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DATA" sheetId="1" state="visible" r:id="rId2"/>
    <sheet name="Rekap One Data" sheetId="2" state="visible" r:id="rId3"/>
  </sheets>
  <definedNames>
    <definedName function="false" hidden="false" localSheetId="0" name="_xlnm.Print_Area" vbProcedure="false">'ONE DATA'!$A$1:$AY$149</definedName>
    <definedName function="false" hidden="false" localSheetId="0" name="_xlnm.Print_Titles" vbProcedure="false">'ONE DATA'!$A:$B</definedName>
    <definedName function="false" hidden="false" localSheetId="1" name="_xlnm.Print_Area" vbProcedure="false">'Rekap One Data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46">
  <si>
    <t xml:space="preserve">PRODUKSI BUDIDAYA KOLAM</t>
  </si>
  <si>
    <t xml:space="preserve">MENURUT JENIS IKAN TAHUN 2022</t>
  </si>
  <si>
    <t xml:space="preserve">C.  BUDIDAYA KOLAM</t>
  </si>
  <si>
    <t xml:space="preserve">Kabupaten / Kota</t>
  </si>
  <si>
    <t xml:space="preserve">: JOMBANG</t>
  </si>
  <si>
    <t xml:space="preserve">Bulan</t>
  </si>
  <si>
    <t xml:space="preserve">: Januari</t>
  </si>
  <si>
    <t xml:space="preserve">: Pebruari </t>
  </si>
  <si>
    <t xml:space="preserve">: Maret </t>
  </si>
  <si>
    <t xml:space="preserve">: Januari s/d Maret </t>
  </si>
  <si>
    <t xml:space="preserve">: April</t>
  </si>
  <si>
    <t xml:space="preserve">: Mei</t>
  </si>
  <si>
    <t xml:space="preserve">: Juni</t>
  </si>
  <si>
    <t xml:space="preserve">: Aprils/d Juni </t>
  </si>
  <si>
    <t xml:space="preserve">: Juli</t>
  </si>
  <si>
    <t xml:space="preserve">: Agustus</t>
  </si>
  <si>
    <t xml:space="preserve">: September</t>
  </si>
  <si>
    <t xml:space="preserve">: Juli s/d September </t>
  </si>
  <si>
    <t xml:space="preserve">: Oktober</t>
  </si>
  <si>
    <t xml:space="preserve">: Nopember</t>
  </si>
  <si>
    <t xml:space="preserve">: Desember</t>
  </si>
  <si>
    <t xml:space="preserve">: Oktober s/d Desember </t>
  </si>
  <si>
    <t xml:space="preserve">No.</t>
  </si>
  <si>
    <t xml:space="preserve">Jenis Ikan </t>
  </si>
  <si>
    <t xml:space="preserve">Produksi </t>
  </si>
  <si>
    <t xml:space="preserve">Harga/Kg</t>
  </si>
  <si>
    <t xml:space="preserve">Nilai Produksi </t>
  </si>
  <si>
    <t xml:space="preserve">(Kg)</t>
  </si>
  <si>
    <t xml:space="preserve">(Rp.)</t>
  </si>
  <si>
    <t xml:space="preserve">Nila</t>
  </si>
  <si>
    <t xml:space="preserve">Mas</t>
  </si>
  <si>
    <t xml:space="preserve">Bandeng</t>
  </si>
  <si>
    <t xml:space="preserve">Patin</t>
  </si>
  <si>
    <t xml:space="preserve">Lele      </t>
  </si>
  <si>
    <t xml:space="preserve">Gurami </t>
  </si>
  <si>
    <t xml:space="preserve">Udang Vaname</t>
  </si>
  <si>
    <t xml:space="preserve">Udang Lainnya</t>
  </si>
  <si>
    <t xml:space="preserve">Lainnya  (bawal air tawar)</t>
  </si>
  <si>
    <t xml:space="preserve">JUMLAH</t>
  </si>
  <si>
    <t xml:space="preserve">PRODUKSI BUDIDAYA MINA PADI</t>
  </si>
  <si>
    <t xml:space="preserve">E.  BUDIDAYA MINA PADI</t>
  </si>
  <si>
    <t xml:space="preserve">Nihil</t>
  </si>
  <si>
    <t xml:space="preserve">PRODUKSI BUDIDAYA JARING APUNG</t>
  </si>
  <si>
    <t xml:space="preserve">G. BUDIDAYA JARING APUNG</t>
  </si>
  <si>
    <t xml:space="preserve">Jombang,          ,Maret, 2022</t>
  </si>
  <si>
    <t xml:space="preserve">Jombang,          ,Juni, 2022</t>
  </si>
  <si>
    <t xml:space="preserve">Jombang,          ,September, 2022</t>
  </si>
  <si>
    <t xml:space="preserve">Jombang,          ,Desember, 2022</t>
  </si>
  <si>
    <t xml:space="preserve">Mengetahui</t>
  </si>
  <si>
    <t xml:space="preserve">KEPALA DINAS KETAHANAN PANGAN </t>
  </si>
  <si>
    <t xml:space="preserve">DAN PERIKANAN</t>
  </si>
  <si>
    <t xml:space="preserve">KABUPATEN JOMBANG</t>
  </si>
  <si>
    <t xml:space="preserve">NURKAMALIA, SKM. M.Si.</t>
  </si>
  <si>
    <t xml:space="preserve">NIP. 19650101 198603 2 036</t>
  </si>
  <si>
    <t xml:space="preserve">PRODUKSI BENIH DAN IKAN HIAS TAHUN 2022</t>
  </si>
  <si>
    <t xml:space="preserve">: Juli s/d September</t>
  </si>
  <si>
    <t xml:space="preserve">(Ekor)</t>
  </si>
  <si>
    <t xml:space="preserve">Benih  Total</t>
  </si>
  <si>
    <t xml:space="preserve">I</t>
  </si>
  <si>
    <t xml:space="preserve">Benih </t>
  </si>
  <si>
    <t xml:space="preserve">nila</t>
  </si>
  <si>
    <t xml:space="preserve">mas</t>
  </si>
  <si>
    <t xml:space="preserve">lele</t>
  </si>
  <si>
    <t xml:space="preserve">gurami</t>
  </si>
  <si>
    <t xml:space="preserve">patin</t>
  </si>
  <si>
    <t xml:space="preserve">bawal</t>
  </si>
  <si>
    <t xml:space="preserve">II</t>
  </si>
  <si>
    <t xml:space="preserve">Ikan Hias</t>
  </si>
  <si>
    <t xml:space="preserve">Gapi</t>
  </si>
  <si>
    <t xml:space="preserve">Cupang</t>
  </si>
  <si>
    <t xml:space="preserve">Koi</t>
  </si>
  <si>
    <t xml:space="preserve">Manvis</t>
  </si>
  <si>
    <t xml:space="preserve">Moli</t>
  </si>
  <si>
    <t xml:space="preserve">Mas koki</t>
  </si>
  <si>
    <t xml:space="preserve">PRODUKSI PERIKANAN TANGKAP DI LAUT </t>
  </si>
  <si>
    <t xml:space="preserve">: Juli /d September </t>
  </si>
  <si>
    <t xml:space="preserve">Tongkol</t>
  </si>
  <si>
    <t xml:space="preserve">Tuna</t>
  </si>
  <si>
    <t xml:space="preserve">Cakalang</t>
  </si>
  <si>
    <t xml:space="preserve">Tengiri</t>
  </si>
  <si>
    <t xml:space="preserve">Kerapu</t>
  </si>
  <si>
    <t xml:space="preserve">Udang</t>
  </si>
  <si>
    <t xml:space="preserve">Kerang</t>
  </si>
  <si>
    <t xml:space="preserve">Cumi-cumi</t>
  </si>
  <si>
    <t xml:space="preserve">Kepiting</t>
  </si>
  <si>
    <t xml:space="preserve">Teripang</t>
  </si>
  <si>
    <t xml:space="preserve">Rumput Laut</t>
  </si>
  <si>
    <t xml:space="preserve">Lainnya</t>
  </si>
  <si>
    <t xml:space="preserve">PRODUKSI PERIKANAN TANGKAP DI PUD</t>
  </si>
  <si>
    <t xml:space="preserve">Gabus</t>
  </si>
  <si>
    <t xml:space="preserve">Lele</t>
  </si>
  <si>
    <t xml:space="preserve">Tawes</t>
  </si>
  <si>
    <t xml:space="preserve">Mujair</t>
  </si>
  <si>
    <t xml:space="preserve">Patin jambal</t>
  </si>
  <si>
    <t xml:space="preserve">wader</t>
  </si>
  <si>
    <t xml:space="preserve">PIC UP </t>
  </si>
  <si>
    <t xml:space="preserve">BACK UP PIC</t>
  </si>
  <si>
    <t xml:space="preserve">KAB. JOMBANG</t>
  </si>
  <si>
    <t xml:space="preserve">RETNO DIYAH PALUPI, S.Pi</t>
  </si>
  <si>
    <t xml:space="preserve">YAYUK SRI R</t>
  </si>
  <si>
    <t xml:space="preserve"> </t>
  </si>
  <si>
    <t xml:space="preserve">Penata Tk. I</t>
  </si>
  <si>
    <t xml:space="preserve">Penata Muda</t>
  </si>
  <si>
    <t xml:space="preserve">NIP. 19721121 199803 2 006</t>
  </si>
  <si>
    <t xml:space="preserve">NIP. 19770323200801 2012</t>
  </si>
  <si>
    <t xml:space="preserve">KEPALA BIDANG PRODUKSI PERIKANAN</t>
  </si>
  <si>
    <t xml:space="preserve">DINAS KETAHANAN PANGAN DAN PERIKANAN</t>
  </si>
  <si>
    <t xml:space="preserve">ENDAH R,S.Pi,M.Si</t>
  </si>
  <si>
    <t xml:space="preserve">Pembina</t>
  </si>
  <si>
    <t xml:space="preserve">NIP. 19790921 200501 2 017</t>
  </si>
  <si>
    <t xml:space="preserve">REKAP PRODUKSI BUDIDAYA, PERBENIHAN DAN TANGKAP TAHUN 2022</t>
  </si>
  <si>
    <t xml:space="preserve">REKAP PRODUKSI PER KOMODITI TAHUN 2022</t>
  </si>
  <si>
    <t xml:space="preserve">BUDIDAYA</t>
  </si>
  <si>
    <t xml:space="preserve">PRODUKSI (KG)</t>
  </si>
  <si>
    <t xml:space="preserve">NILAI PRODUKSI (Rp)</t>
  </si>
  <si>
    <t xml:space="preserve">Jenis Ikan</t>
  </si>
  <si>
    <t xml:space="preserve">TB 1 (KG)</t>
  </si>
  <si>
    <t xml:space="preserve">TB 1 (Rp.)</t>
  </si>
  <si>
    <t xml:space="preserve">TB 2 (KG)</t>
  </si>
  <si>
    <t xml:space="preserve">TB 2 (Rp.)</t>
  </si>
  <si>
    <t xml:space="preserve">TB 3 (KG)</t>
  </si>
  <si>
    <t xml:space="preserve">TB 3 (Rp.)</t>
  </si>
  <si>
    <t xml:space="preserve">TB 4 (KG)</t>
  </si>
  <si>
    <t xml:space="preserve">TB 4 (Rp.)</t>
  </si>
  <si>
    <t xml:space="preserve">REKAP TOTAL (KG)</t>
  </si>
  <si>
    <t xml:space="preserve">REKAP TOTAL (Rp.)</t>
  </si>
  <si>
    <t xml:space="preserve">TRIBULAN 1</t>
  </si>
  <si>
    <t xml:space="preserve">TRIBULAN 2</t>
  </si>
  <si>
    <t xml:space="preserve">TRIBULAN 3</t>
  </si>
  <si>
    <t xml:space="preserve">TRIBULAN 4</t>
  </si>
  <si>
    <t xml:space="preserve">PERBENIHAN</t>
  </si>
  <si>
    <t xml:space="preserve">PRODUKSI (EKOR)</t>
  </si>
  <si>
    <t xml:space="preserve">PERBENIIHAN</t>
  </si>
  <si>
    <t xml:space="preserve">TB 1 (Ekor)</t>
  </si>
  <si>
    <t xml:space="preserve">TB 2 (Ekor)</t>
  </si>
  <si>
    <t xml:space="preserve">TB 3 (Ekor)</t>
  </si>
  <si>
    <t xml:space="preserve">TB 4 (Ekor)</t>
  </si>
  <si>
    <t xml:space="preserve">REKAP TOTAL (Ekor)</t>
  </si>
  <si>
    <t xml:space="preserve">Total Benih Konsumsi</t>
  </si>
  <si>
    <t xml:space="preserve">TANGKAP</t>
  </si>
  <si>
    <t xml:space="preserve">Total Benih Ikan Hias</t>
  </si>
  <si>
    <t xml:space="preserve">BUDIDAYA DAN TANGKAP</t>
  </si>
  <si>
    <t xml:space="preserve">TARGET</t>
  </si>
  <si>
    <t xml:space="preserve">TOTAL</t>
  </si>
  <si>
    <t xml:space="preserve">TAEGET PERSENTASE PERTUMBUHAN PRODUKSI IKAN (0,18%)</t>
  </si>
  <si>
    <t xml:space="preserve">REALISASI PERSENTASE PERTUMBUHAN PRODUKSI IKAN (0,18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General"/>
    <numFmt numFmtId="169" formatCode="_(* #,##0.00_);_(* \(#,##0.0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name val="Arial"/>
      <family val="2"/>
    </font>
    <font>
      <b val="true"/>
      <u val="single"/>
      <sz val="9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AU25" activePane="bottomRight" state="frozen"/>
      <selection pane="topLeft" activeCell="A1" activeCellId="0" sqref="A1"/>
      <selection pane="topRight" activeCell="AU1" activeCellId="0" sqref="AU1"/>
      <selection pane="bottomLeft" activeCell="A25" activeCellId="0" sqref="A25"/>
      <selection pane="bottomRight" activeCell="AX142" activeCellId="0" sqref="AX142:AY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3" min="3" style="1" width="0.13"/>
    <col collapsed="false" customWidth="true" hidden="false" outlineLevel="0" max="4" min="4" style="1" width="32.7"/>
    <col collapsed="false" customWidth="true" hidden="false" outlineLevel="0" max="5" min="5" style="1" width="27.7"/>
    <col collapsed="false" customWidth="true" hidden="false" outlineLevel="0" max="6" min="6" style="1" width="32.56"/>
    <col collapsed="false" customWidth="true" hidden="false" outlineLevel="0" max="7" min="7" style="1" width="30.56"/>
    <col collapsed="false" customWidth="true" hidden="false" outlineLevel="0" max="8" min="8" style="1" width="31.42"/>
    <col collapsed="false" customWidth="true" hidden="false" outlineLevel="0" max="9" min="9" style="1" width="28.7"/>
    <col collapsed="false" customWidth="true" hidden="false" outlineLevel="0" max="10" min="10" style="1" width="31.85"/>
    <col collapsed="false" customWidth="true" hidden="false" outlineLevel="0" max="11" min="11" style="1" width="30.7"/>
    <col collapsed="false" customWidth="true" hidden="false" outlineLevel="0" max="12" min="12" style="1" width="31.42"/>
    <col collapsed="false" customWidth="true" hidden="false" outlineLevel="0" max="13" min="13" style="1" width="36.85"/>
    <col collapsed="false" customWidth="true" hidden="false" outlineLevel="0" max="14" min="14" style="1" width="33.28"/>
    <col collapsed="false" customWidth="true" hidden="false" outlineLevel="0" max="15" min="15" style="1" width="32.28"/>
    <col collapsed="false" customWidth="true" hidden="false" outlineLevel="0" max="16" min="16" style="1" width="31.85"/>
    <col collapsed="false" customWidth="true" hidden="false" outlineLevel="0" max="17" min="17" style="1" width="27.42"/>
    <col collapsed="false" customWidth="true" hidden="false" outlineLevel="0" max="18" min="18" style="1" width="31.99"/>
    <col collapsed="false" customWidth="true" hidden="false" outlineLevel="0" max="19" min="19" style="1" width="32.7"/>
    <col collapsed="false" customWidth="true" hidden="false" outlineLevel="0" max="20" min="20" style="1" width="32.56"/>
    <col collapsed="false" customWidth="true" hidden="false" outlineLevel="0" max="21" min="21" style="1" width="31.7"/>
    <col collapsed="false" customWidth="true" hidden="false" outlineLevel="0" max="22" min="22" style="1" width="36.42"/>
    <col collapsed="false" customWidth="true" hidden="false" outlineLevel="0" max="23" min="23" style="1" width="29.28"/>
    <col collapsed="false" customWidth="true" hidden="false" outlineLevel="0" max="24" min="24" style="1" width="32.85"/>
    <col collapsed="false" customWidth="true" hidden="false" outlineLevel="0" max="25" min="25" style="1" width="34.56"/>
    <col collapsed="false" customWidth="true" hidden="false" outlineLevel="0" max="26" min="26" style="1" width="32.56"/>
    <col collapsed="false" customWidth="true" hidden="false" outlineLevel="0" max="27" min="27" style="1" width="31.99"/>
    <col collapsed="false" customWidth="true" hidden="false" outlineLevel="0" max="28" min="28" style="1" width="29.71"/>
    <col collapsed="false" customWidth="true" hidden="false" outlineLevel="0" max="29" min="29" style="1" width="27.99"/>
    <col collapsed="false" customWidth="true" hidden="false" outlineLevel="0" max="30" min="30" style="1" width="25.28"/>
    <col collapsed="false" customWidth="true" hidden="false" outlineLevel="0" max="31" min="31" style="1" width="31.99"/>
    <col collapsed="false" customWidth="true" hidden="false" outlineLevel="0" max="32" min="32" style="1" width="26.28"/>
    <col collapsed="false" customWidth="true" hidden="false" outlineLevel="0" max="33" min="33" style="1" width="29.99"/>
    <col collapsed="false" customWidth="true" hidden="false" outlineLevel="0" max="34" min="34" style="1" width="31.42"/>
    <col collapsed="false" customWidth="true" hidden="false" outlineLevel="0" max="35" min="35" style="1" width="32.7"/>
    <col collapsed="false" customWidth="true" hidden="false" outlineLevel="0" max="36" min="36" style="1" width="27.42"/>
    <col collapsed="false" customWidth="true" hidden="false" outlineLevel="0" max="37" min="37" style="1" width="32.41"/>
    <col collapsed="false" customWidth="true" hidden="false" outlineLevel="0" max="38" min="38" style="1" width="33.28"/>
    <col collapsed="false" customWidth="true" hidden="false" outlineLevel="0" max="39" min="39" style="1" width="31.14"/>
    <col collapsed="false" customWidth="true" hidden="false" outlineLevel="0" max="40" min="40" style="1" width="30.56"/>
    <col collapsed="false" customWidth="true" hidden="false" outlineLevel="0" max="41" min="41" style="1" width="24.13"/>
    <col collapsed="false" customWidth="true" hidden="false" outlineLevel="0" max="42" min="42" style="1" width="30.99"/>
    <col collapsed="false" customWidth="true" hidden="false" outlineLevel="0" max="43" min="43" style="1" width="30.28"/>
    <col collapsed="false" customWidth="true" hidden="false" outlineLevel="0" max="44" min="44" style="1" width="29.71"/>
    <col collapsed="false" customWidth="true" hidden="false" outlineLevel="0" max="45" min="45" style="1" width="30.7"/>
    <col collapsed="false" customWidth="true" hidden="false" outlineLevel="0" max="46" min="46" style="1" width="29.85"/>
    <col collapsed="false" customWidth="true" hidden="false" outlineLevel="0" max="47" min="47" style="1" width="27.99"/>
    <col collapsed="false" customWidth="true" hidden="false" outlineLevel="0" max="48" min="48" style="1" width="25.99"/>
    <col collapsed="false" customWidth="true" hidden="false" outlineLevel="0" max="49" min="49" style="1" width="31.14"/>
    <col collapsed="false" customWidth="true" hidden="false" outlineLevel="0" max="50" min="50" style="1" width="30.85"/>
    <col collapsed="false" customWidth="true" hidden="false" outlineLevel="0" max="51" min="51" style="1" width="31.99"/>
    <col collapsed="false" customWidth="true" hidden="false" outlineLevel="0" max="52" min="52" style="1" width="14.41"/>
    <col collapsed="false" customWidth="false" hidden="false" outlineLevel="0" max="257" min="53" style="1" width="9.14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3" t="s">
        <v>0</v>
      </c>
      <c r="H1" s="2"/>
      <c r="I1" s="2"/>
      <c r="J1" s="3" t="s">
        <v>0</v>
      </c>
      <c r="K1" s="2"/>
      <c r="L1" s="2"/>
      <c r="M1" s="3" t="s">
        <v>0</v>
      </c>
      <c r="N1" s="2"/>
      <c r="P1" s="3" t="s">
        <v>0</v>
      </c>
      <c r="Q1" s="2"/>
      <c r="R1" s="2"/>
      <c r="S1" s="3" t="s">
        <v>0</v>
      </c>
      <c r="T1" s="2"/>
      <c r="U1" s="2"/>
      <c r="V1" s="3" t="s">
        <v>0</v>
      </c>
      <c r="W1" s="2"/>
      <c r="X1" s="2"/>
      <c r="Y1" s="3" t="s">
        <v>0</v>
      </c>
      <c r="Z1" s="2"/>
      <c r="AB1" s="4" t="s">
        <v>0</v>
      </c>
      <c r="AC1" s="5"/>
      <c r="AD1" s="5"/>
      <c r="AE1" s="4" t="s">
        <v>0</v>
      </c>
      <c r="AF1" s="5"/>
      <c r="AG1" s="5"/>
      <c r="AH1" s="4" t="s">
        <v>0</v>
      </c>
      <c r="AI1" s="5"/>
      <c r="AJ1" s="5"/>
      <c r="AK1" s="4" t="s">
        <v>0</v>
      </c>
      <c r="AL1" s="5"/>
      <c r="AN1" s="4" t="s">
        <v>0</v>
      </c>
      <c r="AO1" s="5"/>
      <c r="AP1" s="5"/>
      <c r="AQ1" s="4" t="s">
        <v>0</v>
      </c>
      <c r="AR1" s="5"/>
      <c r="AS1" s="5"/>
      <c r="AT1" s="4" t="s">
        <v>0</v>
      </c>
      <c r="AU1" s="5"/>
      <c r="AV1" s="5"/>
      <c r="AW1" s="4" t="s">
        <v>0</v>
      </c>
      <c r="AX1" s="5"/>
    </row>
    <row r="2" customFormat="false" ht="18" hidden="false" customHeight="true" outlineLevel="0" collapsed="false">
      <c r="B2" s="2"/>
      <c r="C2" s="2"/>
      <c r="D2" s="3" t="s">
        <v>1</v>
      </c>
      <c r="E2" s="2"/>
      <c r="F2" s="2"/>
      <c r="G2" s="3" t="s">
        <v>1</v>
      </c>
      <c r="H2" s="2"/>
      <c r="I2" s="2"/>
      <c r="J2" s="3" t="s">
        <v>1</v>
      </c>
      <c r="K2" s="2"/>
      <c r="L2" s="2"/>
      <c r="M2" s="3" t="s">
        <v>1</v>
      </c>
      <c r="N2" s="2"/>
      <c r="P2" s="3" t="s">
        <v>1</v>
      </c>
      <c r="Q2" s="2"/>
      <c r="R2" s="2"/>
      <c r="S2" s="3" t="s">
        <v>1</v>
      </c>
      <c r="T2" s="2"/>
      <c r="U2" s="2"/>
      <c r="V2" s="3" t="s">
        <v>1</v>
      </c>
      <c r="W2" s="2"/>
      <c r="X2" s="2"/>
      <c r="Y2" s="3" t="s">
        <v>1</v>
      </c>
      <c r="Z2" s="2"/>
      <c r="AB2" s="4" t="s">
        <v>1</v>
      </c>
      <c r="AC2" s="5"/>
      <c r="AD2" s="5"/>
      <c r="AE2" s="4" t="s">
        <v>1</v>
      </c>
      <c r="AF2" s="5"/>
      <c r="AG2" s="5"/>
      <c r="AH2" s="4" t="s">
        <v>1</v>
      </c>
      <c r="AI2" s="5"/>
      <c r="AJ2" s="5"/>
      <c r="AK2" s="4" t="s">
        <v>1</v>
      </c>
      <c r="AL2" s="5"/>
      <c r="AN2" s="4" t="s">
        <v>1</v>
      </c>
      <c r="AO2" s="5"/>
      <c r="AP2" s="5"/>
      <c r="AQ2" s="4" t="s">
        <v>1</v>
      </c>
      <c r="AR2" s="5"/>
      <c r="AS2" s="5"/>
      <c r="AT2" s="4" t="s">
        <v>1</v>
      </c>
      <c r="AU2" s="5"/>
      <c r="AV2" s="5"/>
      <c r="AW2" s="4" t="s">
        <v>1</v>
      </c>
      <c r="AX2" s="5"/>
    </row>
    <row r="3" customFormat="false" ht="18" hidden="false" customHeight="true" outlineLevel="0" collapsed="false"/>
    <row r="4" customFormat="false" ht="18" hidden="false" customHeight="true" outlineLevel="0" collapsed="false">
      <c r="A4" s="1" t="s">
        <v>2</v>
      </c>
      <c r="V4" s="6"/>
      <c r="AA4" s="7"/>
    </row>
    <row r="5" customFormat="false" ht="18" hidden="false" customHeight="true" outlineLevel="0" collapsed="false">
      <c r="AA5" s="7"/>
    </row>
    <row r="6" customFormat="false" ht="18" hidden="false" customHeight="true" outlineLevel="0" collapsed="false">
      <c r="A6" s="1" t="s">
        <v>3</v>
      </c>
      <c r="D6" s="1" t="s">
        <v>4</v>
      </c>
      <c r="G6" s="1" t="s">
        <v>4</v>
      </c>
      <c r="J6" s="1" t="s">
        <v>4</v>
      </c>
      <c r="M6" s="1" t="s">
        <v>4</v>
      </c>
      <c r="P6" s="1" t="s">
        <v>4</v>
      </c>
      <c r="S6" s="1" t="s">
        <v>4</v>
      </c>
      <c r="V6" s="1" t="s">
        <v>4</v>
      </c>
      <c r="Y6" s="1" t="s">
        <v>4</v>
      </c>
      <c r="AB6" s="1" t="s">
        <v>4</v>
      </c>
      <c r="AE6" s="1" t="s">
        <v>4</v>
      </c>
      <c r="AH6" s="1" t="s">
        <v>4</v>
      </c>
      <c r="AK6" s="1" t="s">
        <v>4</v>
      </c>
      <c r="AN6" s="1" t="s">
        <v>4</v>
      </c>
      <c r="AQ6" s="1" t="s">
        <v>4</v>
      </c>
      <c r="AT6" s="1" t="s">
        <v>4</v>
      </c>
      <c r="AW6" s="1" t="s">
        <v>4</v>
      </c>
    </row>
    <row r="7" customFormat="false" ht="18" hidden="false" customHeight="true" outlineLevel="0" collapsed="false">
      <c r="A7" s="1" t="s">
        <v>5</v>
      </c>
      <c r="D7" s="1" t="s">
        <v>6</v>
      </c>
      <c r="G7" s="1" t="s">
        <v>7</v>
      </c>
      <c r="J7" s="1" t="s">
        <v>8</v>
      </c>
      <c r="M7" s="1" t="s">
        <v>9</v>
      </c>
      <c r="P7" s="1" t="s">
        <v>10</v>
      </c>
      <c r="S7" s="1" t="s">
        <v>11</v>
      </c>
      <c r="V7" s="1" t="s">
        <v>12</v>
      </c>
      <c r="Y7" s="1" t="s">
        <v>13</v>
      </c>
      <c r="AB7" s="1" t="s">
        <v>14</v>
      </c>
      <c r="AE7" s="1" t="s">
        <v>15</v>
      </c>
      <c r="AH7" s="1" t="s">
        <v>16</v>
      </c>
      <c r="AK7" s="1" t="s">
        <v>17</v>
      </c>
      <c r="AN7" s="8" t="s">
        <v>18</v>
      </c>
      <c r="AQ7" s="8" t="s">
        <v>19</v>
      </c>
      <c r="AT7" s="8" t="s">
        <v>20</v>
      </c>
      <c r="AW7" s="8" t="s">
        <v>21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22</v>
      </c>
      <c r="B9" s="9" t="s">
        <v>23</v>
      </c>
      <c r="C9" s="10"/>
      <c r="D9" s="10" t="s">
        <v>24</v>
      </c>
      <c r="E9" s="10" t="s">
        <v>25</v>
      </c>
      <c r="F9" s="10" t="s">
        <v>26</v>
      </c>
      <c r="G9" s="10" t="s">
        <v>24</v>
      </c>
      <c r="H9" s="10" t="s">
        <v>25</v>
      </c>
      <c r="I9" s="10" t="s">
        <v>26</v>
      </c>
      <c r="J9" s="10" t="s">
        <v>24</v>
      </c>
      <c r="K9" s="10" t="s">
        <v>25</v>
      </c>
      <c r="L9" s="10" t="s">
        <v>26</v>
      </c>
      <c r="M9" s="10" t="s">
        <v>24</v>
      </c>
      <c r="N9" s="10" t="s">
        <v>25</v>
      </c>
      <c r="O9" s="10" t="s">
        <v>26</v>
      </c>
      <c r="P9" s="10" t="s">
        <v>24</v>
      </c>
      <c r="Q9" s="10" t="s">
        <v>25</v>
      </c>
      <c r="R9" s="10" t="s">
        <v>26</v>
      </c>
      <c r="S9" s="10" t="s">
        <v>24</v>
      </c>
      <c r="T9" s="10" t="s">
        <v>25</v>
      </c>
      <c r="U9" s="10" t="s">
        <v>26</v>
      </c>
      <c r="V9" s="10" t="s">
        <v>24</v>
      </c>
      <c r="W9" s="10" t="s">
        <v>25</v>
      </c>
      <c r="X9" s="10" t="s">
        <v>26</v>
      </c>
      <c r="Y9" s="10" t="s">
        <v>24</v>
      </c>
      <c r="Z9" s="10" t="s">
        <v>25</v>
      </c>
      <c r="AA9" s="10" t="s">
        <v>26</v>
      </c>
      <c r="AB9" s="10" t="s">
        <v>24</v>
      </c>
      <c r="AC9" s="10" t="s">
        <v>25</v>
      </c>
      <c r="AD9" s="10" t="s">
        <v>26</v>
      </c>
      <c r="AE9" s="10" t="s">
        <v>24</v>
      </c>
      <c r="AF9" s="10" t="s">
        <v>25</v>
      </c>
      <c r="AG9" s="10" t="s">
        <v>26</v>
      </c>
      <c r="AH9" s="10" t="s">
        <v>24</v>
      </c>
      <c r="AI9" s="10" t="s">
        <v>25</v>
      </c>
      <c r="AJ9" s="10" t="s">
        <v>26</v>
      </c>
      <c r="AK9" s="10" t="s">
        <v>24</v>
      </c>
      <c r="AL9" s="10" t="s">
        <v>25</v>
      </c>
      <c r="AM9" s="10" t="s">
        <v>26</v>
      </c>
      <c r="AN9" s="10" t="s">
        <v>24</v>
      </c>
      <c r="AO9" s="10" t="s">
        <v>25</v>
      </c>
      <c r="AP9" s="10" t="s">
        <v>26</v>
      </c>
      <c r="AQ9" s="10" t="s">
        <v>24</v>
      </c>
      <c r="AR9" s="10" t="s">
        <v>25</v>
      </c>
      <c r="AS9" s="10" t="s">
        <v>26</v>
      </c>
      <c r="AT9" s="10" t="s">
        <v>24</v>
      </c>
      <c r="AU9" s="10" t="s">
        <v>25</v>
      </c>
      <c r="AV9" s="10" t="s">
        <v>26</v>
      </c>
      <c r="AW9" s="10" t="s">
        <v>24</v>
      </c>
      <c r="AX9" s="10" t="s">
        <v>25</v>
      </c>
      <c r="AY9" s="10" t="s">
        <v>26</v>
      </c>
    </row>
    <row r="10" customFormat="false" ht="18" hidden="false" customHeight="true" outlineLevel="0" collapsed="false">
      <c r="A10" s="9"/>
      <c r="B10" s="9"/>
      <c r="C10" s="11"/>
      <c r="D10" s="11" t="s">
        <v>27</v>
      </c>
      <c r="E10" s="11" t="s">
        <v>28</v>
      </c>
      <c r="F10" s="11" t="s">
        <v>28</v>
      </c>
      <c r="G10" s="11" t="s">
        <v>27</v>
      </c>
      <c r="H10" s="11" t="s">
        <v>28</v>
      </c>
      <c r="I10" s="11" t="s">
        <v>28</v>
      </c>
      <c r="J10" s="11" t="s">
        <v>27</v>
      </c>
      <c r="K10" s="11" t="s">
        <v>28</v>
      </c>
      <c r="L10" s="11" t="s">
        <v>28</v>
      </c>
      <c r="M10" s="11" t="s">
        <v>27</v>
      </c>
      <c r="N10" s="11" t="s">
        <v>28</v>
      </c>
      <c r="O10" s="11" t="s">
        <v>28</v>
      </c>
      <c r="P10" s="11" t="s">
        <v>27</v>
      </c>
      <c r="Q10" s="11" t="s">
        <v>28</v>
      </c>
      <c r="R10" s="11" t="s">
        <v>28</v>
      </c>
      <c r="S10" s="11" t="s">
        <v>27</v>
      </c>
      <c r="T10" s="11" t="s">
        <v>28</v>
      </c>
      <c r="U10" s="11" t="s">
        <v>28</v>
      </c>
      <c r="V10" s="11" t="s">
        <v>27</v>
      </c>
      <c r="W10" s="11" t="s">
        <v>28</v>
      </c>
      <c r="X10" s="11" t="s">
        <v>28</v>
      </c>
      <c r="Y10" s="11" t="s">
        <v>27</v>
      </c>
      <c r="Z10" s="11" t="s">
        <v>28</v>
      </c>
      <c r="AA10" s="11" t="s">
        <v>28</v>
      </c>
      <c r="AB10" s="11" t="s">
        <v>27</v>
      </c>
      <c r="AC10" s="11" t="s">
        <v>28</v>
      </c>
      <c r="AD10" s="11" t="s">
        <v>28</v>
      </c>
      <c r="AE10" s="11" t="s">
        <v>27</v>
      </c>
      <c r="AF10" s="11" t="s">
        <v>28</v>
      </c>
      <c r="AG10" s="11" t="s">
        <v>28</v>
      </c>
      <c r="AH10" s="11" t="s">
        <v>27</v>
      </c>
      <c r="AI10" s="11" t="s">
        <v>28</v>
      </c>
      <c r="AJ10" s="11" t="s">
        <v>28</v>
      </c>
      <c r="AK10" s="11" t="s">
        <v>27</v>
      </c>
      <c r="AL10" s="11" t="s">
        <v>28</v>
      </c>
      <c r="AM10" s="11" t="s">
        <v>28</v>
      </c>
      <c r="AN10" s="11" t="s">
        <v>27</v>
      </c>
      <c r="AO10" s="11" t="s">
        <v>28</v>
      </c>
      <c r="AP10" s="11" t="s">
        <v>28</v>
      </c>
      <c r="AQ10" s="11" t="s">
        <v>27</v>
      </c>
      <c r="AR10" s="11" t="s">
        <v>28</v>
      </c>
      <c r="AS10" s="11" t="s">
        <v>28</v>
      </c>
      <c r="AT10" s="11" t="s">
        <v>27</v>
      </c>
      <c r="AU10" s="11" t="s">
        <v>28</v>
      </c>
      <c r="AV10" s="11" t="s">
        <v>28</v>
      </c>
      <c r="AW10" s="11" t="s">
        <v>27</v>
      </c>
      <c r="AX10" s="11" t="s">
        <v>28</v>
      </c>
      <c r="AY10" s="11" t="s">
        <v>28</v>
      </c>
    </row>
    <row r="11" customFormat="false" ht="18" hidden="false" customHeight="true" outlineLevel="0" collapsed="false">
      <c r="A11" s="12" t="n">
        <v>1</v>
      </c>
      <c r="B11" s="13" t="s">
        <v>29</v>
      </c>
      <c r="C11" s="13"/>
      <c r="D11" s="14" t="n">
        <v>18900</v>
      </c>
      <c r="E11" s="14" t="n">
        <v>20000</v>
      </c>
      <c r="F11" s="14" t="n">
        <f aca="false">D11*E11</f>
        <v>378000000</v>
      </c>
      <c r="G11" s="14" t="n">
        <v>17200</v>
      </c>
      <c r="H11" s="14" t="n">
        <v>20000</v>
      </c>
      <c r="I11" s="14" t="n">
        <f aca="false">G11*H11</f>
        <v>344000000</v>
      </c>
      <c r="J11" s="14" t="n">
        <v>19000</v>
      </c>
      <c r="K11" s="14" t="n">
        <v>20000</v>
      </c>
      <c r="L11" s="14" t="n">
        <f aca="false">J11*K11</f>
        <v>380000000</v>
      </c>
      <c r="M11" s="14" t="n">
        <f aca="false">D11+G11+J11</f>
        <v>55100</v>
      </c>
      <c r="N11" s="14" t="n">
        <v>20000</v>
      </c>
      <c r="O11" s="14" t="n">
        <f aca="false">M11*N11</f>
        <v>1102000000</v>
      </c>
      <c r="P11" s="14" t="n">
        <v>19700</v>
      </c>
      <c r="Q11" s="14" t="n">
        <v>20000</v>
      </c>
      <c r="R11" s="14" t="n">
        <f aca="false">P11*Q11</f>
        <v>394000000</v>
      </c>
      <c r="S11" s="14" t="n">
        <v>13600</v>
      </c>
      <c r="T11" s="14" t="n">
        <v>20000</v>
      </c>
      <c r="U11" s="14" t="n">
        <f aca="false">S11*T11</f>
        <v>272000000</v>
      </c>
      <c r="V11" s="14" t="n">
        <v>15900</v>
      </c>
      <c r="W11" s="14" t="n">
        <v>20000</v>
      </c>
      <c r="X11" s="14" t="n">
        <f aca="false">V11*W11</f>
        <v>318000000</v>
      </c>
      <c r="Y11" s="14" t="n">
        <f aca="false">P11+S11+V11</f>
        <v>49200</v>
      </c>
      <c r="Z11" s="14" t="n">
        <v>20000</v>
      </c>
      <c r="AA11" s="14" t="n">
        <f aca="false">Y11*Z11</f>
        <v>984000000</v>
      </c>
      <c r="AB11" s="14" t="n">
        <v>20500</v>
      </c>
      <c r="AC11" s="14" t="n">
        <v>22000</v>
      </c>
      <c r="AD11" s="14" t="n">
        <f aca="false">AB11*AC11</f>
        <v>451000000</v>
      </c>
      <c r="AE11" s="14" t="n">
        <v>19700</v>
      </c>
      <c r="AF11" s="14" t="n">
        <v>22000</v>
      </c>
      <c r="AG11" s="14" t="n">
        <f aca="false">AE11*AF11</f>
        <v>433400000</v>
      </c>
      <c r="AH11" s="14" t="n">
        <v>21900</v>
      </c>
      <c r="AI11" s="14" t="n">
        <v>22000</v>
      </c>
      <c r="AJ11" s="14" t="n">
        <f aca="false">AH11*AI11</f>
        <v>481800000</v>
      </c>
      <c r="AK11" s="14" t="n">
        <f aca="false">AB11+AE11+AH11</f>
        <v>62100</v>
      </c>
      <c r="AL11" s="14" t="n">
        <v>22000</v>
      </c>
      <c r="AM11" s="14" t="n">
        <f aca="false">AK11*AL11</f>
        <v>1366200000</v>
      </c>
      <c r="AN11" s="14" t="n">
        <v>21900</v>
      </c>
      <c r="AO11" s="14" t="n">
        <v>24000</v>
      </c>
      <c r="AP11" s="14" t="n">
        <f aca="false">AN11*AO11</f>
        <v>525600000</v>
      </c>
      <c r="AQ11" s="14" t="n">
        <v>22600</v>
      </c>
      <c r="AR11" s="14" t="n">
        <v>24000</v>
      </c>
      <c r="AS11" s="14" t="n">
        <f aca="false">AQ11*AR11</f>
        <v>542400000</v>
      </c>
      <c r="AT11" s="14" t="n">
        <v>23500</v>
      </c>
      <c r="AU11" s="14" t="n">
        <v>24000</v>
      </c>
      <c r="AV11" s="14" t="n">
        <f aca="false">AT11*AU11</f>
        <v>564000000</v>
      </c>
      <c r="AW11" s="14" t="n">
        <f aca="false">AN11+AQ11+AT11</f>
        <v>68000</v>
      </c>
      <c r="AX11" s="14" t="n">
        <v>22000</v>
      </c>
      <c r="AY11" s="14" t="n">
        <f aca="false">AW11*AX11</f>
        <v>1496000000</v>
      </c>
    </row>
    <row r="12" customFormat="false" ht="18" hidden="false" customHeight="true" outlineLevel="0" collapsed="false">
      <c r="A12" s="12" t="n">
        <v>2</v>
      </c>
      <c r="B12" s="13" t="s">
        <v>30</v>
      </c>
      <c r="C12" s="13"/>
      <c r="D12" s="14" t="n">
        <v>26300</v>
      </c>
      <c r="E12" s="14" t="n">
        <v>20000</v>
      </c>
      <c r="F12" s="14" t="n">
        <f aca="false">D12*E12</f>
        <v>526000000</v>
      </c>
      <c r="G12" s="14" t="n">
        <v>18700</v>
      </c>
      <c r="H12" s="14" t="n">
        <v>20000</v>
      </c>
      <c r="I12" s="14" t="n">
        <f aca="false">G12*H12</f>
        <v>374000000</v>
      </c>
      <c r="J12" s="14" t="n">
        <v>21100</v>
      </c>
      <c r="K12" s="14" t="n">
        <v>20000</v>
      </c>
      <c r="L12" s="14" t="n">
        <f aca="false">J12*K12</f>
        <v>422000000</v>
      </c>
      <c r="M12" s="14" t="n">
        <f aca="false">D12+G12+J12</f>
        <v>66100</v>
      </c>
      <c r="N12" s="14" t="n">
        <v>20000</v>
      </c>
      <c r="O12" s="14" t="n">
        <f aca="false">M12*N12</f>
        <v>1322000000</v>
      </c>
      <c r="P12" s="14" t="n">
        <v>14600</v>
      </c>
      <c r="Q12" s="14" t="n">
        <v>20000</v>
      </c>
      <c r="R12" s="14" t="n">
        <f aca="false">P12*Q12</f>
        <v>292000000</v>
      </c>
      <c r="S12" s="14" t="n">
        <v>16200</v>
      </c>
      <c r="T12" s="14" t="n">
        <v>20000</v>
      </c>
      <c r="U12" s="14" t="n">
        <f aca="false">S12*T12</f>
        <v>324000000</v>
      </c>
      <c r="V12" s="14" t="n">
        <v>19500</v>
      </c>
      <c r="W12" s="14" t="n">
        <v>20000</v>
      </c>
      <c r="X12" s="14" t="n">
        <f aca="false">V12*W12</f>
        <v>390000000</v>
      </c>
      <c r="Y12" s="14" t="n">
        <f aca="false">P12+S12+V12</f>
        <v>50300</v>
      </c>
      <c r="Z12" s="14" t="n">
        <v>20000</v>
      </c>
      <c r="AA12" s="14" t="n">
        <f aca="false">Y12*Z12</f>
        <v>1006000000</v>
      </c>
      <c r="AB12" s="14" t="n">
        <v>18100</v>
      </c>
      <c r="AC12" s="14" t="n">
        <v>22000</v>
      </c>
      <c r="AD12" s="14" t="n">
        <f aca="false">AB12*AC12</f>
        <v>398200000</v>
      </c>
      <c r="AE12" s="14" t="n">
        <v>17300</v>
      </c>
      <c r="AF12" s="14" t="n">
        <v>22000</v>
      </c>
      <c r="AG12" s="14" t="n">
        <f aca="false">AE12*AF12</f>
        <v>380600000</v>
      </c>
      <c r="AH12" s="14" t="n">
        <v>17700</v>
      </c>
      <c r="AI12" s="14" t="n">
        <v>22000</v>
      </c>
      <c r="AJ12" s="14" t="n">
        <f aca="false">AH12*AI12</f>
        <v>389400000</v>
      </c>
      <c r="AK12" s="14" t="n">
        <f aca="false">AB12+AE12+AH12</f>
        <v>53100</v>
      </c>
      <c r="AL12" s="14" t="n">
        <v>22000</v>
      </c>
      <c r="AM12" s="14" t="n">
        <f aca="false">AK12*AL12</f>
        <v>1168200000</v>
      </c>
      <c r="AN12" s="14" t="n">
        <v>15200</v>
      </c>
      <c r="AO12" s="14" t="n">
        <v>24000</v>
      </c>
      <c r="AP12" s="14" t="n">
        <f aca="false">AN12*AO12</f>
        <v>364800000</v>
      </c>
      <c r="AQ12" s="14" t="n">
        <v>16700</v>
      </c>
      <c r="AR12" s="14" t="n">
        <v>24000</v>
      </c>
      <c r="AS12" s="14" t="n">
        <f aca="false">AQ12*AR12</f>
        <v>400800000</v>
      </c>
      <c r="AT12" s="14" t="n">
        <v>19300</v>
      </c>
      <c r="AU12" s="14" t="n">
        <v>24000</v>
      </c>
      <c r="AV12" s="14" t="n">
        <f aca="false">AT12*AU12</f>
        <v>463200000</v>
      </c>
      <c r="AW12" s="14" t="n">
        <f aca="false">AN12+AQ12+AT12</f>
        <v>51200</v>
      </c>
      <c r="AX12" s="14" t="n">
        <v>22000</v>
      </c>
      <c r="AY12" s="14" t="n">
        <f aca="false">AW12*AX12</f>
        <v>1126400000</v>
      </c>
    </row>
    <row r="13" customFormat="false" ht="18" hidden="false" customHeight="true" outlineLevel="0" collapsed="false">
      <c r="A13" s="12" t="n">
        <v>3</v>
      </c>
      <c r="B13" s="13" t="s">
        <v>31</v>
      </c>
      <c r="C13" s="13"/>
      <c r="D13" s="14"/>
      <c r="E13" s="14"/>
      <c r="F13" s="14" t="n">
        <f aca="false">D13*E13</f>
        <v>0</v>
      </c>
      <c r="G13" s="14"/>
      <c r="H13" s="14"/>
      <c r="I13" s="14" t="n">
        <f aca="false">G13*H13</f>
        <v>0</v>
      </c>
      <c r="J13" s="14"/>
      <c r="K13" s="14"/>
      <c r="L13" s="14" t="n">
        <f aca="false">J13*K13</f>
        <v>0</v>
      </c>
      <c r="M13" s="14" t="n">
        <f aca="false">D13+G13+J13</f>
        <v>0</v>
      </c>
      <c r="N13" s="14"/>
      <c r="O13" s="14" t="n">
        <f aca="false">M13*N13</f>
        <v>0</v>
      </c>
      <c r="P13" s="14"/>
      <c r="Q13" s="14"/>
      <c r="R13" s="14" t="n">
        <f aca="false">P13*Q13</f>
        <v>0</v>
      </c>
      <c r="S13" s="14"/>
      <c r="T13" s="14"/>
      <c r="U13" s="14" t="n">
        <f aca="false">S13*T13</f>
        <v>0</v>
      </c>
      <c r="V13" s="14"/>
      <c r="W13" s="14"/>
      <c r="X13" s="14" t="n">
        <f aca="false">V13*W13</f>
        <v>0</v>
      </c>
      <c r="Y13" s="14" t="n">
        <f aca="false">P13+S13+V13</f>
        <v>0</v>
      </c>
      <c r="Z13" s="14"/>
      <c r="AA13" s="14" t="n">
        <f aca="false">Y13*Z13</f>
        <v>0</v>
      </c>
      <c r="AB13" s="14"/>
      <c r="AC13" s="14"/>
      <c r="AD13" s="14" t="n">
        <f aca="false">AB13*AC13</f>
        <v>0</v>
      </c>
      <c r="AE13" s="14"/>
      <c r="AF13" s="14"/>
      <c r="AG13" s="14" t="n">
        <f aca="false">AE13*AF13</f>
        <v>0</v>
      </c>
      <c r="AH13" s="14"/>
      <c r="AI13" s="14"/>
      <c r="AJ13" s="14" t="n">
        <f aca="false">AH13*AI13</f>
        <v>0</v>
      </c>
      <c r="AK13" s="14" t="n">
        <f aca="false">AB13+AE13+AH13</f>
        <v>0</v>
      </c>
      <c r="AL13" s="14"/>
      <c r="AM13" s="14" t="n">
        <f aca="false">AK13*AL13</f>
        <v>0</v>
      </c>
      <c r="AN13" s="14"/>
      <c r="AO13" s="14"/>
      <c r="AP13" s="14" t="n">
        <f aca="false">AN13*AO13</f>
        <v>0</v>
      </c>
      <c r="AQ13" s="14"/>
      <c r="AR13" s="14"/>
      <c r="AS13" s="14" t="n">
        <f aca="false">AQ13*AR13</f>
        <v>0</v>
      </c>
      <c r="AT13" s="14"/>
      <c r="AU13" s="14"/>
      <c r="AV13" s="14" t="n">
        <f aca="false">AT13*AU13</f>
        <v>0</v>
      </c>
      <c r="AW13" s="14" t="n">
        <f aca="false">AN13+AQ13+AT13</f>
        <v>0</v>
      </c>
      <c r="AX13" s="14"/>
      <c r="AY13" s="14" t="n">
        <f aca="false">AW13*AX13</f>
        <v>0</v>
      </c>
    </row>
    <row r="14" customFormat="false" ht="18" hidden="false" customHeight="true" outlineLevel="0" collapsed="false">
      <c r="A14" s="12" t="n">
        <v>4</v>
      </c>
      <c r="B14" s="13" t="s">
        <v>32</v>
      </c>
      <c r="C14" s="13"/>
      <c r="D14" s="14" t="n">
        <v>176600</v>
      </c>
      <c r="E14" s="14" t="n">
        <v>16000</v>
      </c>
      <c r="F14" s="14" t="n">
        <f aca="false">D14*E14</f>
        <v>2825600000</v>
      </c>
      <c r="G14" s="14" t="n">
        <v>165500</v>
      </c>
      <c r="H14" s="14" t="n">
        <v>16000</v>
      </c>
      <c r="I14" s="14" t="n">
        <f aca="false">G14*H14</f>
        <v>2648000000</v>
      </c>
      <c r="J14" s="15" t="n">
        <v>101900</v>
      </c>
      <c r="K14" s="14" t="n">
        <v>16000</v>
      </c>
      <c r="L14" s="14" t="n">
        <f aca="false">J14*K14</f>
        <v>1630400000</v>
      </c>
      <c r="M14" s="14" t="n">
        <f aca="false">D14+G14+J14</f>
        <v>444000</v>
      </c>
      <c r="N14" s="14" t="n">
        <v>16000</v>
      </c>
      <c r="O14" s="14" t="n">
        <f aca="false">M14*N14</f>
        <v>7104000000</v>
      </c>
      <c r="P14" s="14" t="n">
        <v>158400</v>
      </c>
      <c r="Q14" s="14" t="n">
        <v>16000</v>
      </c>
      <c r="R14" s="14" t="n">
        <f aca="false">P14*Q14</f>
        <v>2534400000</v>
      </c>
      <c r="S14" s="14" t="n">
        <v>143100</v>
      </c>
      <c r="T14" s="14" t="n">
        <v>16000</v>
      </c>
      <c r="U14" s="14" t="n">
        <f aca="false">S14*T14</f>
        <v>2289600000</v>
      </c>
      <c r="V14" s="14" t="n">
        <v>103100</v>
      </c>
      <c r="W14" s="14" t="n">
        <v>16000</v>
      </c>
      <c r="X14" s="14" t="n">
        <f aca="false">V14*W14</f>
        <v>1649600000</v>
      </c>
      <c r="Y14" s="14" t="n">
        <f aca="false">P14+S14+V14</f>
        <v>404600</v>
      </c>
      <c r="Z14" s="14" t="n">
        <v>16000</v>
      </c>
      <c r="AA14" s="14" t="n">
        <f aca="false">Y14*Z14</f>
        <v>6473600000</v>
      </c>
      <c r="AB14" s="14" t="n">
        <v>118900</v>
      </c>
      <c r="AC14" s="14" t="n">
        <v>15000</v>
      </c>
      <c r="AD14" s="14" t="n">
        <f aca="false">AB14*AC14</f>
        <v>1783500000</v>
      </c>
      <c r="AE14" s="14" t="n">
        <v>116500</v>
      </c>
      <c r="AF14" s="14" t="n">
        <v>15000</v>
      </c>
      <c r="AG14" s="14" t="n">
        <f aca="false">AE14*AF14</f>
        <v>1747500000</v>
      </c>
      <c r="AH14" s="14" t="n">
        <v>115400</v>
      </c>
      <c r="AI14" s="14" t="n">
        <v>15000</v>
      </c>
      <c r="AJ14" s="14" t="n">
        <f aca="false">AH14*AI14</f>
        <v>1731000000</v>
      </c>
      <c r="AK14" s="14" t="n">
        <f aca="false">AB14+AE14+AH14</f>
        <v>350800</v>
      </c>
      <c r="AL14" s="14" t="n">
        <v>15000</v>
      </c>
      <c r="AM14" s="14" t="n">
        <f aca="false">AK14*AL14</f>
        <v>5262000000</v>
      </c>
      <c r="AN14" s="14" t="n">
        <v>124600</v>
      </c>
      <c r="AO14" s="14" t="n">
        <v>14000</v>
      </c>
      <c r="AP14" s="14" t="n">
        <f aca="false">AN14*AO14</f>
        <v>1744400000</v>
      </c>
      <c r="AQ14" s="14" t="n">
        <v>137400</v>
      </c>
      <c r="AR14" s="14" t="n">
        <v>14000</v>
      </c>
      <c r="AS14" s="14" t="n">
        <f aca="false">AQ14*AR14</f>
        <v>1923600000</v>
      </c>
      <c r="AT14" s="14" t="n">
        <v>124000</v>
      </c>
      <c r="AU14" s="14" t="n">
        <v>14000</v>
      </c>
      <c r="AV14" s="14" t="n">
        <f aca="false">AT14*AU14</f>
        <v>1736000000</v>
      </c>
      <c r="AW14" s="14" t="n">
        <f aca="false">AN14+AQ14+AT14</f>
        <v>386000</v>
      </c>
      <c r="AX14" s="14" t="n">
        <v>15000</v>
      </c>
      <c r="AY14" s="14" t="n">
        <f aca="false">AW14*AX14</f>
        <v>5790000000</v>
      </c>
    </row>
    <row r="15" customFormat="false" ht="18" hidden="false" customHeight="true" outlineLevel="0" collapsed="false">
      <c r="A15" s="12" t="n">
        <v>5</v>
      </c>
      <c r="B15" s="16" t="s">
        <v>33</v>
      </c>
      <c r="C15" s="13"/>
      <c r="D15" s="17" t="n">
        <v>666100</v>
      </c>
      <c r="E15" s="17" t="n">
        <v>17500</v>
      </c>
      <c r="F15" s="14" t="n">
        <f aca="false">D15*E15</f>
        <v>11656750000</v>
      </c>
      <c r="G15" s="17" t="n">
        <v>554100</v>
      </c>
      <c r="H15" s="17" t="n">
        <v>17500</v>
      </c>
      <c r="I15" s="14" t="n">
        <f aca="false">G15*H15</f>
        <v>9696750000</v>
      </c>
      <c r="J15" s="17" t="n">
        <v>590200</v>
      </c>
      <c r="K15" s="17" t="n">
        <v>17500</v>
      </c>
      <c r="L15" s="14" t="n">
        <f aca="false">J15*K15</f>
        <v>10328500000</v>
      </c>
      <c r="M15" s="14" t="n">
        <f aca="false">D15+G15+J15</f>
        <v>1810400</v>
      </c>
      <c r="N15" s="17" t="n">
        <v>17500</v>
      </c>
      <c r="O15" s="14" t="n">
        <f aca="false">M15*N15</f>
        <v>31682000000</v>
      </c>
      <c r="P15" s="17" t="n">
        <v>639400</v>
      </c>
      <c r="Q15" s="17" t="n">
        <v>17500</v>
      </c>
      <c r="R15" s="14" t="n">
        <f aca="false">P15*Q15</f>
        <v>11189500000</v>
      </c>
      <c r="S15" s="17" t="n">
        <v>432100</v>
      </c>
      <c r="T15" s="17" t="n">
        <v>17500</v>
      </c>
      <c r="U15" s="14" t="n">
        <f aca="false">S15*T15</f>
        <v>7561750000</v>
      </c>
      <c r="V15" s="17" t="n">
        <v>713600</v>
      </c>
      <c r="W15" s="17" t="n">
        <v>17500</v>
      </c>
      <c r="X15" s="14" t="n">
        <f aca="false">V15*W15</f>
        <v>12488000000</v>
      </c>
      <c r="Y15" s="14" t="n">
        <f aca="false">P15+S15+V15</f>
        <v>1785100</v>
      </c>
      <c r="Z15" s="17" t="n">
        <v>17500</v>
      </c>
      <c r="AA15" s="14" t="n">
        <f aca="false">Y15*Z15</f>
        <v>31239250000</v>
      </c>
      <c r="AB15" s="17" t="n">
        <v>581400</v>
      </c>
      <c r="AC15" s="17" t="n">
        <v>19000</v>
      </c>
      <c r="AD15" s="14" t="n">
        <f aca="false">AB15*AC15</f>
        <v>11046600000</v>
      </c>
      <c r="AE15" s="17" t="n">
        <v>569900</v>
      </c>
      <c r="AF15" s="17" t="n">
        <v>19000</v>
      </c>
      <c r="AG15" s="14" t="n">
        <f aca="false">AE15*AF15</f>
        <v>10828100000</v>
      </c>
      <c r="AH15" s="17" t="n">
        <v>535600</v>
      </c>
      <c r="AI15" s="17" t="n">
        <v>19000</v>
      </c>
      <c r="AJ15" s="14" t="n">
        <f aca="false">AH15*AI15</f>
        <v>10176400000</v>
      </c>
      <c r="AK15" s="14" t="n">
        <f aca="false">AB15+AE15+AH15</f>
        <v>1686900</v>
      </c>
      <c r="AL15" s="17" t="n">
        <v>19000</v>
      </c>
      <c r="AM15" s="14" t="n">
        <f aca="false">AK15*AL15</f>
        <v>32051100000</v>
      </c>
      <c r="AN15" s="17" t="n">
        <v>678600</v>
      </c>
      <c r="AO15" s="17" t="n">
        <v>19000</v>
      </c>
      <c r="AP15" s="14" t="n">
        <f aca="false">AN15*AO15</f>
        <v>12893400000</v>
      </c>
      <c r="AQ15" s="17" t="n">
        <v>667600</v>
      </c>
      <c r="AR15" s="17" t="n">
        <v>19000</v>
      </c>
      <c r="AS15" s="14" t="n">
        <f aca="false">AQ15*AR15</f>
        <v>12684400000</v>
      </c>
      <c r="AT15" s="17" t="n">
        <v>624700</v>
      </c>
      <c r="AU15" s="17" t="n">
        <v>19000</v>
      </c>
      <c r="AV15" s="14" t="n">
        <f aca="false">AT15*AU15</f>
        <v>11869300000</v>
      </c>
      <c r="AW15" s="14" t="n">
        <f aca="false">AN15+AQ15+AT15</f>
        <v>1970900</v>
      </c>
      <c r="AX15" s="17" t="n">
        <v>19000</v>
      </c>
      <c r="AY15" s="14" t="n">
        <f aca="false">AW15*AX15</f>
        <v>37447100000</v>
      </c>
    </row>
    <row r="16" customFormat="false" ht="18" hidden="false" customHeight="true" outlineLevel="0" collapsed="false">
      <c r="A16" s="12" t="n">
        <v>6</v>
      </c>
      <c r="B16" s="16" t="s">
        <v>34</v>
      </c>
      <c r="C16" s="13"/>
      <c r="D16" s="14" t="n">
        <v>64400</v>
      </c>
      <c r="E16" s="14" t="n">
        <v>28000</v>
      </c>
      <c r="F16" s="14" t="n">
        <f aca="false">D16*E16</f>
        <v>1803200000</v>
      </c>
      <c r="G16" s="14" t="n">
        <v>54500</v>
      </c>
      <c r="H16" s="14" t="n">
        <v>28000</v>
      </c>
      <c r="I16" s="14" t="n">
        <f aca="false">G16*H16</f>
        <v>1526000000</v>
      </c>
      <c r="J16" s="14" t="n">
        <v>62400</v>
      </c>
      <c r="K16" s="14" t="n">
        <v>28000</v>
      </c>
      <c r="L16" s="14" t="n">
        <f aca="false">J16*K16</f>
        <v>1747200000</v>
      </c>
      <c r="M16" s="14" t="n">
        <f aca="false">D16+G16+J16</f>
        <v>181300</v>
      </c>
      <c r="N16" s="14" t="n">
        <v>28000</v>
      </c>
      <c r="O16" s="14" t="n">
        <f aca="false">M16*N16</f>
        <v>5076400000</v>
      </c>
      <c r="P16" s="14" t="n">
        <v>64300</v>
      </c>
      <c r="Q16" s="14" t="n">
        <v>28000</v>
      </c>
      <c r="R16" s="14" t="n">
        <f aca="false">P16*Q16</f>
        <v>1800400000</v>
      </c>
      <c r="S16" s="14" t="n">
        <v>52900</v>
      </c>
      <c r="T16" s="14" t="n">
        <v>28000</v>
      </c>
      <c r="U16" s="14" t="n">
        <f aca="false">S16*T16</f>
        <v>1481200000</v>
      </c>
      <c r="V16" s="14" t="n">
        <v>63700</v>
      </c>
      <c r="W16" s="14" t="n">
        <v>28000</v>
      </c>
      <c r="X16" s="14" t="n">
        <f aca="false">V16*W16</f>
        <v>1783600000</v>
      </c>
      <c r="Y16" s="14" t="n">
        <f aca="false">P16+S16+V16</f>
        <v>180900</v>
      </c>
      <c r="Z16" s="14" t="n">
        <v>28000</v>
      </c>
      <c r="AA16" s="14" t="n">
        <f aca="false">Y16*Z16</f>
        <v>5065200000</v>
      </c>
      <c r="AB16" s="14" t="n">
        <v>55700</v>
      </c>
      <c r="AC16" s="14" t="n">
        <v>35000</v>
      </c>
      <c r="AD16" s="14" t="n">
        <f aca="false">AB16*AC16</f>
        <v>1949500000</v>
      </c>
      <c r="AE16" s="14" t="n">
        <v>53500</v>
      </c>
      <c r="AF16" s="14" t="n">
        <v>35000</v>
      </c>
      <c r="AG16" s="14" t="n">
        <f aca="false">AE16*AF16</f>
        <v>1872500000</v>
      </c>
      <c r="AH16" s="14" t="n">
        <v>52900</v>
      </c>
      <c r="AI16" s="14" t="n">
        <v>35000</v>
      </c>
      <c r="AJ16" s="14" t="n">
        <f aca="false">AH16*AI16</f>
        <v>1851500000</v>
      </c>
      <c r="AK16" s="14" t="n">
        <f aca="false">AB16+AE16+AH16</f>
        <v>162100</v>
      </c>
      <c r="AL16" s="14" t="n">
        <v>35000</v>
      </c>
      <c r="AM16" s="14" t="n">
        <f aca="false">AK16*AL16</f>
        <v>5673500000</v>
      </c>
      <c r="AN16" s="14" t="n">
        <v>53100</v>
      </c>
      <c r="AO16" s="14" t="n">
        <v>35000</v>
      </c>
      <c r="AP16" s="14" t="n">
        <f aca="false">AN16*AO16</f>
        <v>1858500000</v>
      </c>
      <c r="AQ16" s="14" t="n">
        <v>55700</v>
      </c>
      <c r="AR16" s="14" t="n">
        <v>35000</v>
      </c>
      <c r="AS16" s="14" t="n">
        <f aca="false">AQ16*AR16</f>
        <v>1949500000</v>
      </c>
      <c r="AT16" s="14" t="n">
        <v>58200</v>
      </c>
      <c r="AU16" s="14" t="n">
        <v>35000</v>
      </c>
      <c r="AV16" s="14" t="n">
        <f aca="false">AT16*AU16</f>
        <v>2037000000</v>
      </c>
      <c r="AW16" s="14" t="n">
        <f aca="false">AN16+AQ16+AT16</f>
        <v>167000</v>
      </c>
      <c r="AX16" s="14" t="n">
        <v>35000</v>
      </c>
      <c r="AY16" s="14" t="n">
        <f aca="false">AW16*AX16</f>
        <v>5845000000</v>
      </c>
    </row>
    <row r="17" customFormat="false" ht="18" hidden="false" customHeight="true" outlineLevel="0" collapsed="false">
      <c r="A17" s="12" t="n">
        <v>7</v>
      </c>
      <c r="B17" s="13" t="s">
        <v>35</v>
      </c>
      <c r="C17" s="13"/>
      <c r="D17" s="14"/>
      <c r="E17" s="14"/>
      <c r="F17" s="14" t="n">
        <f aca="false">D17*E17</f>
        <v>0</v>
      </c>
      <c r="G17" s="14"/>
      <c r="H17" s="14"/>
      <c r="I17" s="14" t="n">
        <f aca="false">G17*H17</f>
        <v>0</v>
      </c>
      <c r="J17" s="14"/>
      <c r="K17" s="14"/>
      <c r="L17" s="14" t="n">
        <f aca="false">J17*K17</f>
        <v>0</v>
      </c>
      <c r="M17" s="14" t="n">
        <f aca="false">D17+G17+J17</f>
        <v>0</v>
      </c>
      <c r="N17" s="14"/>
      <c r="O17" s="14" t="n">
        <f aca="false">M17*N17</f>
        <v>0</v>
      </c>
      <c r="P17" s="14"/>
      <c r="Q17" s="14"/>
      <c r="R17" s="14" t="n">
        <f aca="false">P17*Q17</f>
        <v>0</v>
      </c>
      <c r="S17" s="14"/>
      <c r="T17" s="14"/>
      <c r="U17" s="14" t="n">
        <f aca="false">S17*T17</f>
        <v>0</v>
      </c>
      <c r="V17" s="14"/>
      <c r="W17" s="14"/>
      <c r="X17" s="14" t="n">
        <f aca="false">V17*W17</f>
        <v>0</v>
      </c>
      <c r="Y17" s="14" t="n">
        <f aca="false">P17+S17+V17</f>
        <v>0</v>
      </c>
      <c r="Z17" s="14"/>
      <c r="AA17" s="14" t="n">
        <f aca="false">Y17*Z17</f>
        <v>0</v>
      </c>
      <c r="AB17" s="14"/>
      <c r="AC17" s="14"/>
      <c r="AD17" s="14" t="n">
        <f aca="false">AB17*AC17</f>
        <v>0</v>
      </c>
      <c r="AE17" s="14"/>
      <c r="AF17" s="14"/>
      <c r="AG17" s="14" t="n">
        <f aca="false">AE17*AF17</f>
        <v>0</v>
      </c>
      <c r="AH17" s="14"/>
      <c r="AI17" s="14"/>
      <c r="AJ17" s="14" t="n">
        <f aca="false">AH17*AI17</f>
        <v>0</v>
      </c>
      <c r="AK17" s="14" t="n">
        <f aca="false">AB17+AE17+AH17</f>
        <v>0</v>
      </c>
      <c r="AL17" s="14"/>
      <c r="AM17" s="14" t="n">
        <f aca="false">AK17*AL17</f>
        <v>0</v>
      </c>
      <c r="AN17" s="14"/>
      <c r="AO17" s="14"/>
      <c r="AP17" s="14" t="n">
        <f aca="false">AN17*AO17</f>
        <v>0</v>
      </c>
      <c r="AQ17" s="14"/>
      <c r="AR17" s="14"/>
      <c r="AS17" s="14" t="n">
        <f aca="false">AQ17*AR17</f>
        <v>0</v>
      </c>
      <c r="AT17" s="14"/>
      <c r="AU17" s="14"/>
      <c r="AV17" s="14" t="n">
        <f aca="false">AT17*AU17</f>
        <v>0</v>
      </c>
      <c r="AW17" s="14" t="n">
        <f aca="false">AN17+AQ17+AT17</f>
        <v>0</v>
      </c>
      <c r="AX17" s="14"/>
      <c r="AY17" s="14" t="n">
        <f aca="false">AW17*AX17</f>
        <v>0</v>
      </c>
    </row>
    <row r="18" customFormat="false" ht="18" hidden="false" customHeight="true" outlineLevel="0" collapsed="false">
      <c r="A18" s="12" t="n">
        <v>8</v>
      </c>
      <c r="B18" s="13" t="s">
        <v>36</v>
      </c>
      <c r="C18" s="13"/>
      <c r="D18" s="14"/>
      <c r="E18" s="14"/>
      <c r="F18" s="14" t="n">
        <f aca="false">D18*E18</f>
        <v>0</v>
      </c>
      <c r="G18" s="14" t="n">
        <v>0</v>
      </c>
      <c r="H18" s="14"/>
      <c r="I18" s="14" t="n">
        <f aca="false">G18*H18</f>
        <v>0</v>
      </c>
      <c r="J18" s="14" t="n">
        <v>0</v>
      </c>
      <c r="K18" s="14"/>
      <c r="L18" s="14" t="n">
        <f aca="false">J18*K18</f>
        <v>0</v>
      </c>
      <c r="M18" s="14" t="n">
        <f aca="false">D18+G18+J18</f>
        <v>0</v>
      </c>
      <c r="N18" s="14"/>
      <c r="O18" s="14" t="n">
        <f aca="false">M18*N18</f>
        <v>0</v>
      </c>
      <c r="P18" s="14"/>
      <c r="Q18" s="14"/>
      <c r="R18" s="14" t="n">
        <f aca="false">P18*Q18</f>
        <v>0</v>
      </c>
      <c r="S18" s="14"/>
      <c r="T18" s="14"/>
      <c r="U18" s="14" t="n">
        <f aca="false">S18*T18</f>
        <v>0</v>
      </c>
      <c r="V18" s="14" t="n">
        <v>0</v>
      </c>
      <c r="W18" s="14"/>
      <c r="X18" s="14" t="n">
        <f aca="false">V18*W18</f>
        <v>0</v>
      </c>
      <c r="Y18" s="14" t="n">
        <f aca="false">P18+S18+V18</f>
        <v>0</v>
      </c>
      <c r="Z18" s="14"/>
      <c r="AA18" s="14" t="n">
        <f aca="false">Y18*Z18</f>
        <v>0</v>
      </c>
      <c r="AB18" s="14"/>
      <c r="AC18" s="14"/>
      <c r="AD18" s="14" t="n">
        <f aca="false">AB18*AC18</f>
        <v>0</v>
      </c>
      <c r="AE18" s="14"/>
      <c r="AF18" s="14"/>
      <c r="AG18" s="14" t="n">
        <f aca="false">AE18*AF18</f>
        <v>0</v>
      </c>
      <c r="AH18" s="14" t="n">
        <v>0</v>
      </c>
      <c r="AI18" s="14"/>
      <c r="AJ18" s="14" t="n">
        <f aca="false">AH18*AI18</f>
        <v>0</v>
      </c>
      <c r="AK18" s="14" t="n">
        <f aca="false">AB18+AE18+AH18</f>
        <v>0</v>
      </c>
      <c r="AL18" s="14"/>
      <c r="AM18" s="14" t="n">
        <f aca="false">AK18*AL18</f>
        <v>0</v>
      </c>
      <c r="AN18" s="14"/>
      <c r="AO18" s="14"/>
      <c r="AP18" s="14" t="n">
        <f aca="false">AN18*AO18</f>
        <v>0</v>
      </c>
      <c r="AQ18" s="14"/>
      <c r="AR18" s="14"/>
      <c r="AS18" s="14" t="n">
        <f aca="false">AQ18*AR18</f>
        <v>0</v>
      </c>
      <c r="AT18" s="14" t="n">
        <v>0</v>
      </c>
      <c r="AU18" s="14"/>
      <c r="AV18" s="14" t="n">
        <f aca="false">AT18*AU18</f>
        <v>0</v>
      </c>
      <c r="AW18" s="14" t="n">
        <f aca="false">AN18+AQ18+AT18</f>
        <v>0</v>
      </c>
      <c r="AX18" s="14"/>
      <c r="AY18" s="14" t="n">
        <f aca="false">AW18*AX18</f>
        <v>0</v>
      </c>
    </row>
    <row r="19" customFormat="false" ht="18" hidden="false" customHeight="true" outlineLevel="0" collapsed="false">
      <c r="A19" s="12" t="n">
        <v>9</v>
      </c>
      <c r="B19" s="18" t="s">
        <v>37</v>
      </c>
      <c r="C19" s="18"/>
      <c r="D19" s="19" t="n">
        <v>481000</v>
      </c>
      <c r="E19" s="19" t="n">
        <v>15500</v>
      </c>
      <c r="F19" s="14" t="n">
        <f aca="false">D19*E19</f>
        <v>7455500000</v>
      </c>
      <c r="G19" s="19" t="n">
        <v>367200</v>
      </c>
      <c r="H19" s="19" t="n">
        <v>15500</v>
      </c>
      <c r="I19" s="14" t="n">
        <f aca="false">G19*H19</f>
        <v>5691600000</v>
      </c>
      <c r="J19" s="19" t="n">
        <v>422700</v>
      </c>
      <c r="K19" s="19" t="n">
        <v>15500</v>
      </c>
      <c r="L19" s="14" t="n">
        <f aca="false">J19*K19</f>
        <v>6551850000</v>
      </c>
      <c r="M19" s="14" t="n">
        <f aca="false">D19+G19+J19</f>
        <v>1270900</v>
      </c>
      <c r="N19" s="19" t="n">
        <v>15500</v>
      </c>
      <c r="O19" s="14" t="n">
        <f aca="false">M19*N19</f>
        <v>19698950000</v>
      </c>
      <c r="P19" s="19" t="n">
        <v>370400</v>
      </c>
      <c r="Q19" s="19" t="n">
        <v>15500</v>
      </c>
      <c r="R19" s="14" t="n">
        <f aca="false">P19*Q19</f>
        <v>5741200000</v>
      </c>
      <c r="S19" s="19" t="n">
        <v>396100</v>
      </c>
      <c r="T19" s="19" t="n">
        <v>15500</v>
      </c>
      <c r="U19" s="14" t="n">
        <f aca="false">S19*T19</f>
        <v>6139550000</v>
      </c>
      <c r="V19" s="19" t="n">
        <v>439500</v>
      </c>
      <c r="W19" s="19" t="n">
        <v>15500</v>
      </c>
      <c r="X19" s="14" t="n">
        <f aca="false">V19*W19</f>
        <v>6812250000</v>
      </c>
      <c r="Y19" s="14" t="n">
        <f aca="false">P19+S19+V19</f>
        <v>1206000</v>
      </c>
      <c r="Z19" s="19" t="n">
        <v>15500</v>
      </c>
      <c r="AA19" s="14" t="n">
        <f aca="false">Y19*Z19</f>
        <v>18693000000</v>
      </c>
      <c r="AB19" s="19" t="n">
        <v>379300</v>
      </c>
      <c r="AC19" s="19" t="n">
        <v>15000</v>
      </c>
      <c r="AD19" s="14" t="n">
        <f aca="false">AB19*AC19</f>
        <v>5689500000</v>
      </c>
      <c r="AE19" s="19" t="n">
        <v>360600</v>
      </c>
      <c r="AF19" s="19" t="n">
        <v>15000</v>
      </c>
      <c r="AG19" s="14" t="n">
        <f aca="false">AE19*AF19</f>
        <v>5409000000</v>
      </c>
      <c r="AH19" s="19" t="n">
        <v>395200</v>
      </c>
      <c r="AI19" s="19" t="n">
        <v>15000</v>
      </c>
      <c r="AJ19" s="14" t="n">
        <f aca="false">AH19*AI19</f>
        <v>5928000000</v>
      </c>
      <c r="AK19" s="14" t="n">
        <f aca="false">AB19+AE19+AH19</f>
        <v>1135100</v>
      </c>
      <c r="AL19" s="19" t="n">
        <v>15000</v>
      </c>
      <c r="AM19" s="14" t="n">
        <f aca="false">AK19*AL19</f>
        <v>17026500000</v>
      </c>
      <c r="AN19" s="19" t="n">
        <v>309300</v>
      </c>
      <c r="AO19" s="19" t="n">
        <v>15000</v>
      </c>
      <c r="AP19" s="14" t="n">
        <f aca="false">AN19*AO19</f>
        <v>4639500000</v>
      </c>
      <c r="AQ19" s="19" t="n">
        <v>381500</v>
      </c>
      <c r="AR19" s="19" t="n">
        <v>15000</v>
      </c>
      <c r="AS19" s="14" t="n">
        <f aca="false">AQ19*AR19</f>
        <v>5722500000</v>
      </c>
      <c r="AT19" s="19" t="n">
        <v>415200</v>
      </c>
      <c r="AU19" s="19" t="n">
        <v>15000</v>
      </c>
      <c r="AV19" s="14" t="n">
        <f aca="false">AT19*AU19</f>
        <v>6228000000</v>
      </c>
      <c r="AW19" s="14" t="n">
        <f aca="false">AN19+AQ19+AT19</f>
        <v>1106000</v>
      </c>
      <c r="AX19" s="19" t="n">
        <v>15000</v>
      </c>
      <c r="AY19" s="14" t="n">
        <f aca="false">AW19*AX19</f>
        <v>16590000000</v>
      </c>
    </row>
    <row r="20" s="24" customFormat="true" ht="18" hidden="false" customHeight="true" outlineLevel="0" collapsed="false">
      <c r="A20" s="20" t="s">
        <v>38</v>
      </c>
      <c r="B20" s="20"/>
      <c r="C20" s="21"/>
      <c r="D20" s="22" t="n">
        <f aca="false">SUM(D11:D19)</f>
        <v>1433300</v>
      </c>
      <c r="E20" s="22"/>
      <c r="F20" s="22" t="n">
        <f aca="false">SUM(F11:F19)</f>
        <v>24645050000</v>
      </c>
      <c r="G20" s="22" t="n">
        <f aca="false">SUM(G11:G19)</f>
        <v>1177200</v>
      </c>
      <c r="H20" s="22"/>
      <c r="I20" s="22" t="n">
        <f aca="false">SUM(I11:I19)</f>
        <v>20280350000</v>
      </c>
      <c r="J20" s="22" t="n">
        <f aca="false">SUM(J11:J19)</f>
        <v>1217300</v>
      </c>
      <c r="K20" s="22"/>
      <c r="L20" s="22" t="n">
        <f aca="false">SUM(L11:L19)</f>
        <v>21059950000</v>
      </c>
      <c r="M20" s="22" t="n">
        <f aca="false">SUM(M11:M19)</f>
        <v>3827800</v>
      </c>
      <c r="N20" s="22"/>
      <c r="O20" s="22" t="n">
        <f aca="false">SUM(O11:O19)</f>
        <v>65985350000</v>
      </c>
      <c r="P20" s="22" t="n">
        <f aca="false">SUM(P11:P19)</f>
        <v>1266800</v>
      </c>
      <c r="Q20" s="22"/>
      <c r="R20" s="22" t="n">
        <f aca="false">SUM(R11:R19)</f>
        <v>21951500000</v>
      </c>
      <c r="S20" s="22" t="n">
        <f aca="false">SUM(S11:S19)</f>
        <v>1054000</v>
      </c>
      <c r="T20" s="22"/>
      <c r="U20" s="22" t="n">
        <f aca="false">SUM(U11:U19)</f>
        <v>18068100000</v>
      </c>
      <c r="V20" s="22" t="n">
        <f aca="false">SUM(V11:V19)</f>
        <v>1355300</v>
      </c>
      <c r="W20" s="22"/>
      <c r="X20" s="22" t="n">
        <f aca="false">SUM(X11:X19)</f>
        <v>23441450000</v>
      </c>
      <c r="Y20" s="22" t="n">
        <f aca="false">SUM(Y11:Y19)</f>
        <v>3676100</v>
      </c>
      <c r="Z20" s="22"/>
      <c r="AA20" s="22" t="n">
        <f aca="false">SUM(AA11:AA19)</f>
        <v>63461050000</v>
      </c>
      <c r="AB20" s="22" t="n">
        <f aca="false">SUM(AB11:AB19)</f>
        <v>1173900</v>
      </c>
      <c r="AC20" s="22"/>
      <c r="AD20" s="22" t="n">
        <f aca="false">SUM(AD11:AD19)</f>
        <v>21318300000</v>
      </c>
      <c r="AE20" s="22" t="n">
        <f aca="false">SUM(AE11:AE19)</f>
        <v>1137500</v>
      </c>
      <c r="AF20" s="22"/>
      <c r="AG20" s="22" t="n">
        <f aca="false">SUM(AG11:AG19)</f>
        <v>20671100000</v>
      </c>
      <c r="AH20" s="22" t="n">
        <f aca="false">SUM(AH11:AH19)</f>
        <v>1138700</v>
      </c>
      <c r="AI20" s="22"/>
      <c r="AJ20" s="22" t="n">
        <f aca="false">SUM(AJ11:AJ19)</f>
        <v>20558100000</v>
      </c>
      <c r="AK20" s="22" t="n">
        <f aca="false">SUM(AK11:AK19)</f>
        <v>3450100</v>
      </c>
      <c r="AL20" s="22"/>
      <c r="AM20" s="22" t="n">
        <f aca="false">SUM(AM11:AM19)</f>
        <v>62547500000</v>
      </c>
      <c r="AN20" s="23" t="n">
        <f aca="false">SUM(AN11:AN19)</f>
        <v>1202700</v>
      </c>
      <c r="AO20" s="23"/>
      <c r="AP20" s="23" t="n">
        <f aca="false">SUM(AP11:AP19)</f>
        <v>22026200000</v>
      </c>
      <c r="AQ20" s="23" t="n">
        <f aca="false">SUM(AQ11:AQ19)</f>
        <v>1281500</v>
      </c>
      <c r="AR20" s="23"/>
      <c r="AS20" s="23" t="n">
        <f aca="false">SUM(AS11:AS19)</f>
        <v>23223200000</v>
      </c>
      <c r="AT20" s="23" t="n">
        <f aca="false">SUM(AT11:AT19)</f>
        <v>1264900</v>
      </c>
      <c r="AU20" s="23"/>
      <c r="AV20" s="23" t="n">
        <f aca="false">SUM(AV11:AV19)</f>
        <v>22897500000</v>
      </c>
      <c r="AW20" s="23" t="n">
        <f aca="false">SUM(AW11:AW19)</f>
        <v>3749100</v>
      </c>
      <c r="AX20" s="23"/>
      <c r="AY20" s="23" t="n">
        <f aca="false">SUM(AY11:AY19)</f>
        <v>68294500000</v>
      </c>
    </row>
    <row r="21" s="24" customFormat="true" ht="18" hidden="false" customHeight="true" outlineLevel="0" collapsed="false">
      <c r="A21" s="20"/>
      <c r="B21" s="20"/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8" hidden="false" customHeight="true" outlineLevel="0" collapsed="false">
      <c r="V22" s="7"/>
    </row>
    <row r="23" customFormat="false" ht="18" hidden="false" customHeight="true" outlineLevel="0" collapsed="false">
      <c r="D23" s="3" t="s">
        <v>39</v>
      </c>
      <c r="G23" s="3" t="s">
        <v>39</v>
      </c>
      <c r="J23" s="3" t="s">
        <v>39</v>
      </c>
      <c r="M23" s="3" t="s">
        <v>39</v>
      </c>
      <c r="P23" s="3" t="s">
        <v>39</v>
      </c>
      <c r="S23" s="3" t="s">
        <v>39</v>
      </c>
      <c r="V23" s="3" t="s">
        <v>39</v>
      </c>
      <c r="Y23" s="3" t="s">
        <v>39</v>
      </c>
      <c r="AB23" s="4" t="s">
        <v>39</v>
      </c>
      <c r="AE23" s="4" t="s">
        <v>39</v>
      </c>
      <c r="AH23" s="4" t="s">
        <v>39</v>
      </c>
      <c r="AK23" s="4" t="s">
        <v>39</v>
      </c>
      <c r="AN23" s="4" t="s">
        <v>39</v>
      </c>
      <c r="AQ23" s="4" t="s">
        <v>39</v>
      </c>
      <c r="AT23" s="4" t="s">
        <v>39</v>
      </c>
      <c r="AW23" s="4" t="s">
        <v>39</v>
      </c>
    </row>
    <row r="24" customFormat="false" ht="18" hidden="false" customHeight="true" outlineLevel="0" collapsed="false">
      <c r="D24" s="3" t="s">
        <v>1</v>
      </c>
      <c r="G24" s="3" t="s">
        <v>1</v>
      </c>
      <c r="J24" s="3" t="s">
        <v>1</v>
      </c>
      <c r="M24" s="3" t="s">
        <v>1</v>
      </c>
      <c r="P24" s="3" t="s">
        <v>1</v>
      </c>
      <c r="S24" s="3" t="s">
        <v>1</v>
      </c>
      <c r="V24" s="3" t="s">
        <v>1</v>
      </c>
      <c r="Y24" s="3" t="s">
        <v>1</v>
      </c>
      <c r="AB24" s="4" t="s">
        <v>1</v>
      </c>
      <c r="AE24" s="4" t="s">
        <v>1</v>
      </c>
      <c r="AH24" s="4" t="s">
        <v>1</v>
      </c>
      <c r="AK24" s="4" t="s">
        <v>1</v>
      </c>
      <c r="AN24" s="4" t="s">
        <v>1</v>
      </c>
      <c r="AQ24" s="4" t="s">
        <v>1</v>
      </c>
      <c r="AT24" s="4" t="s">
        <v>1</v>
      </c>
      <c r="AW24" s="4" t="s">
        <v>1</v>
      </c>
    </row>
    <row r="25" customFormat="false" ht="18" hidden="false" customHeight="true" outlineLevel="0" collapsed="false">
      <c r="A25" s="1" t="s">
        <v>40</v>
      </c>
      <c r="M25" s="7"/>
      <c r="U25" s="7"/>
      <c r="Y25" s="7"/>
      <c r="AK25" s="7"/>
      <c r="AW25" s="7"/>
    </row>
    <row r="26" customFormat="false" ht="18" hidden="false" customHeight="true" outlineLevel="0" collapsed="false">
      <c r="N26" s="7"/>
      <c r="Z26" s="7"/>
      <c r="AL26" s="7"/>
      <c r="AX26" s="7"/>
    </row>
    <row r="27" customFormat="false" ht="18" hidden="false" customHeight="true" outlineLevel="0" collapsed="false">
      <c r="A27" s="1" t="s">
        <v>3</v>
      </c>
      <c r="D27" s="1" t="s">
        <v>4</v>
      </c>
      <c r="G27" s="1" t="s">
        <v>4</v>
      </c>
      <c r="J27" s="1" t="s">
        <v>4</v>
      </c>
      <c r="M27" s="1" t="s">
        <v>4</v>
      </c>
      <c r="P27" s="1" t="s">
        <v>4</v>
      </c>
      <c r="S27" s="1" t="s">
        <v>4</v>
      </c>
      <c r="V27" s="1" t="s">
        <v>4</v>
      </c>
      <c r="Y27" s="1" t="s">
        <v>4</v>
      </c>
      <c r="AB27" s="1" t="s">
        <v>4</v>
      </c>
      <c r="AE27" s="1" t="s">
        <v>4</v>
      </c>
      <c r="AH27" s="1" t="s">
        <v>4</v>
      </c>
      <c r="AK27" s="1" t="s">
        <v>4</v>
      </c>
      <c r="AN27" s="1" t="s">
        <v>4</v>
      </c>
      <c r="AQ27" s="1" t="s">
        <v>4</v>
      </c>
      <c r="AT27" s="1" t="s">
        <v>4</v>
      </c>
      <c r="AW27" s="1" t="s">
        <v>4</v>
      </c>
    </row>
    <row r="28" customFormat="false" ht="18" hidden="false" customHeight="true" outlineLevel="0" collapsed="false">
      <c r="A28" s="1" t="s">
        <v>5</v>
      </c>
      <c r="D28" s="1" t="s">
        <v>6</v>
      </c>
      <c r="G28" s="1" t="s">
        <v>7</v>
      </c>
      <c r="J28" s="1" t="s">
        <v>8</v>
      </c>
      <c r="M28" s="1" t="s">
        <v>9</v>
      </c>
      <c r="P28" s="1" t="s">
        <v>10</v>
      </c>
      <c r="S28" s="1" t="s">
        <v>11</v>
      </c>
      <c r="V28" s="1" t="s">
        <v>12</v>
      </c>
      <c r="Y28" s="1" t="s">
        <v>13</v>
      </c>
      <c r="AB28" s="1" t="s">
        <v>14</v>
      </c>
      <c r="AE28" s="1" t="s">
        <v>15</v>
      </c>
      <c r="AH28" s="1" t="s">
        <v>16</v>
      </c>
      <c r="AK28" s="1" t="s">
        <v>17</v>
      </c>
      <c r="AN28" s="8" t="s">
        <v>18</v>
      </c>
      <c r="AQ28" s="8" t="s">
        <v>19</v>
      </c>
      <c r="AT28" s="8" t="s">
        <v>20</v>
      </c>
      <c r="AW28" s="8" t="s">
        <v>21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9" t="s">
        <v>22</v>
      </c>
      <c r="B30" s="9" t="s">
        <v>23</v>
      </c>
      <c r="C30" s="10"/>
      <c r="D30" s="10" t="s">
        <v>24</v>
      </c>
      <c r="E30" s="10" t="s">
        <v>25</v>
      </c>
      <c r="F30" s="10" t="s">
        <v>26</v>
      </c>
      <c r="G30" s="10" t="s">
        <v>24</v>
      </c>
      <c r="H30" s="10" t="s">
        <v>25</v>
      </c>
      <c r="I30" s="10" t="s">
        <v>26</v>
      </c>
      <c r="J30" s="10" t="s">
        <v>24</v>
      </c>
      <c r="K30" s="10" t="s">
        <v>25</v>
      </c>
      <c r="L30" s="10" t="s">
        <v>26</v>
      </c>
      <c r="M30" s="10" t="s">
        <v>24</v>
      </c>
      <c r="N30" s="10" t="s">
        <v>25</v>
      </c>
      <c r="O30" s="10" t="s">
        <v>26</v>
      </c>
      <c r="P30" s="10" t="s">
        <v>24</v>
      </c>
      <c r="Q30" s="10" t="s">
        <v>25</v>
      </c>
      <c r="R30" s="10" t="s">
        <v>26</v>
      </c>
      <c r="S30" s="10" t="s">
        <v>24</v>
      </c>
      <c r="T30" s="10" t="s">
        <v>25</v>
      </c>
      <c r="U30" s="10" t="s">
        <v>26</v>
      </c>
      <c r="V30" s="10" t="s">
        <v>24</v>
      </c>
      <c r="W30" s="10" t="s">
        <v>25</v>
      </c>
      <c r="X30" s="10" t="s">
        <v>26</v>
      </c>
      <c r="Y30" s="10" t="s">
        <v>24</v>
      </c>
      <c r="Z30" s="10" t="s">
        <v>25</v>
      </c>
      <c r="AA30" s="10" t="s">
        <v>26</v>
      </c>
      <c r="AB30" s="10" t="s">
        <v>24</v>
      </c>
      <c r="AC30" s="10" t="s">
        <v>25</v>
      </c>
      <c r="AD30" s="10" t="s">
        <v>26</v>
      </c>
      <c r="AE30" s="10" t="s">
        <v>24</v>
      </c>
      <c r="AF30" s="10" t="s">
        <v>25</v>
      </c>
      <c r="AG30" s="10" t="s">
        <v>26</v>
      </c>
      <c r="AH30" s="10" t="s">
        <v>24</v>
      </c>
      <c r="AI30" s="10" t="s">
        <v>25</v>
      </c>
      <c r="AJ30" s="10" t="s">
        <v>26</v>
      </c>
      <c r="AK30" s="10" t="s">
        <v>24</v>
      </c>
      <c r="AL30" s="10" t="s">
        <v>25</v>
      </c>
      <c r="AM30" s="10" t="s">
        <v>26</v>
      </c>
      <c r="AN30" s="10" t="s">
        <v>24</v>
      </c>
      <c r="AO30" s="10" t="s">
        <v>25</v>
      </c>
      <c r="AP30" s="10" t="s">
        <v>26</v>
      </c>
      <c r="AQ30" s="10" t="s">
        <v>24</v>
      </c>
      <c r="AR30" s="10" t="s">
        <v>25</v>
      </c>
      <c r="AS30" s="10" t="s">
        <v>26</v>
      </c>
      <c r="AT30" s="10" t="s">
        <v>24</v>
      </c>
      <c r="AU30" s="10" t="s">
        <v>25</v>
      </c>
      <c r="AV30" s="10" t="s">
        <v>26</v>
      </c>
      <c r="AW30" s="10" t="s">
        <v>24</v>
      </c>
      <c r="AX30" s="10" t="s">
        <v>25</v>
      </c>
      <c r="AY30" s="10" t="s">
        <v>26</v>
      </c>
    </row>
    <row r="31" customFormat="false" ht="18" hidden="false" customHeight="true" outlineLevel="0" collapsed="false">
      <c r="A31" s="9"/>
      <c r="B31" s="9"/>
      <c r="C31" s="11"/>
      <c r="D31" s="11" t="s">
        <v>27</v>
      </c>
      <c r="E31" s="11" t="s">
        <v>28</v>
      </c>
      <c r="F31" s="11" t="s">
        <v>28</v>
      </c>
      <c r="G31" s="11" t="s">
        <v>27</v>
      </c>
      <c r="H31" s="11" t="s">
        <v>28</v>
      </c>
      <c r="I31" s="11" t="s">
        <v>28</v>
      </c>
      <c r="J31" s="11" t="s">
        <v>27</v>
      </c>
      <c r="K31" s="11" t="s">
        <v>28</v>
      </c>
      <c r="L31" s="11" t="s">
        <v>28</v>
      </c>
      <c r="M31" s="11" t="s">
        <v>27</v>
      </c>
      <c r="N31" s="11" t="s">
        <v>28</v>
      </c>
      <c r="O31" s="11" t="s">
        <v>28</v>
      </c>
      <c r="P31" s="11" t="s">
        <v>27</v>
      </c>
      <c r="Q31" s="11" t="s">
        <v>28</v>
      </c>
      <c r="R31" s="11" t="s">
        <v>28</v>
      </c>
      <c r="S31" s="11" t="s">
        <v>27</v>
      </c>
      <c r="T31" s="11" t="s">
        <v>28</v>
      </c>
      <c r="U31" s="11" t="s">
        <v>28</v>
      </c>
      <c r="V31" s="11" t="s">
        <v>27</v>
      </c>
      <c r="W31" s="11" t="s">
        <v>28</v>
      </c>
      <c r="X31" s="11" t="s">
        <v>28</v>
      </c>
      <c r="Y31" s="11" t="s">
        <v>27</v>
      </c>
      <c r="Z31" s="11" t="s">
        <v>28</v>
      </c>
      <c r="AA31" s="11" t="s">
        <v>28</v>
      </c>
      <c r="AB31" s="11" t="s">
        <v>27</v>
      </c>
      <c r="AC31" s="11" t="s">
        <v>28</v>
      </c>
      <c r="AD31" s="11" t="s">
        <v>28</v>
      </c>
      <c r="AE31" s="11" t="s">
        <v>27</v>
      </c>
      <c r="AF31" s="11" t="s">
        <v>28</v>
      </c>
      <c r="AG31" s="11" t="s">
        <v>28</v>
      </c>
      <c r="AH31" s="11" t="s">
        <v>27</v>
      </c>
      <c r="AI31" s="11" t="s">
        <v>28</v>
      </c>
      <c r="AJ31" s="11" t="s">
        <v>28</v>
      </c>
      <c r="AK31" s="11" t="s">
        <v>27</v>
      </c>
      <c r="AL31" s="11" t="s">
        <v>28</v>
      </c>
      <c r="AM31" s="11" t="s">
        <v>28</v>
      </c>
      <c r="AN31" s="11" t="s">
        <v>27</v>
      </c>
      <c r="AO31" s="11" t="s">
        <v>28</v>
      </c>
      <c r="AP31" s="11" t="s">
        <v>28</v>
      </c>
      <c r="AQ31" s="11" t="s">
        <v>27</v>
      </c>
      <c r="AR31" s="11" t="s">
        <v>28</v>
      </c>
      <c r="AS31" s="11" t="s">
        <v>28</v>
      </c>
      <c r="AT31" s="11" t="s">
        <v>27</v>
      </c>
      <c r="AU31" s="11" t="s">
        <v>28</v>
      </c>
      <c r="AV31" s="11" t="s">
        <v>28</v>
      </c>
      <c r="AW31" s="11" t="s">
        <v>27</v>
      </c>
      <c r="AX31" s="11" t="s">
        <v>28</v>
      </c>
      <c r="AY31" s="11" t="s">
        <v>28</v>
      </c>
    </row>
    <row r="32" customFormat="false" ht="18" hidden="false" customHeight="true" outlineLevel="0" collapsed="false">
      <c r="A32" s="26" t="n">
        <v>1</v>
      </c>
      <c r="B32" s="13" t="s">
        <v>29</v>
      </c>
      <c r="C32" s="27"/>
      <c r="D32" s="28" t="s">
        <v>41</v>
      </c>
      <c r="E32" s="28"/>
      <c r="F32" s="28" t="s">
        <v>41</v>
      </c>
      <c r="G32" s="28" t="s">
        <v>41</v>
      </c>
      <c r="H32" s="28"/>
      <c r="I32" s="28" t="s">
        <v>41</v>
      </c>
      <c r="J32" s="28" t="s">
        <v>41</v>
      </c>
      <c r="K32" s="28"/>
      <c r="L32" s="28" t="s">
        <v>41</v>
      </c>
      <c r="M32" s="28" t="s">
        <v>41</v>
      </c>
      <c r="N32" s="28"/>
      <c r="O32" s="28" t="s">
        <v>41</v>
      </c>
      <c r="P32" s="28" t="s">
        <v>41</v>
      </c>
      <c r="Q32" s="28"/>
      <c r="R32" s="28" t="s">
        <v>41</v>
      </c>
      <c r="S32" s="28" t="s">
        <v>41</v>
      </c>
      <c r="T32" s="28"/>
      <c r="U32" s="28" t="s">
        <v>41</v>
      </c>
      <c r="V32" s="28" t="s">
        <v>41</v>
      </c>
      <c r="W32" s="28"/>
      <c r="X32" s="28" t="s">
        <v>41</v>
      </c>
      <c r="Y32" s="28" t="s">
        <v>41</v>
      </c>
      <c r="Z32" s="28"/>
      <c r="AA32" s="28" t="s">
        <v>41</v>
      </c>
      <c r="AB32" s="28" t="s">
        <v>41</v>
      </c>
      <c r="AC32" s="28"/>
      <c r="AD32" s="28" t="s">
        <v>41</v>
      </c>
      <c r="AE32" s="28" t="s">
        <v>41</v>
      </c>
      <c r="AF32" s="28"/>
      <c r="AG32" s="28" t="s">
        <v>41</v>
      </c>
      <c r="AH32" s="28" t="s">
        <v>41</v>
      </c>
      <c r="AI32" s="28"/>
      <c r="AJ32" s="28" t="s">
        <v>41</v>
      </c>
      <c r="AK32" s="28" t="s">
        <v>41</v>
      </c>
      <c r="AL32" s="28"/>
      <c r="AM32" s="28" t="s">
        <v>41</v>
      </c>
      <c r="AN32" s="28" t="s">
        <v>41</v>
      </c>
      <c r="AO32" s="28"/>
      <c r="AP32" s="28" t="s">
        <v>41</v>
      </c>
      <c r="AQ32" s="28" t="s">
        <v>41</v>
      </c>
      <c r="AR32" s="28"/>
      <c r="AS32" s="28" t="s">
        <v>41</v>
      </c>
      <c r="AT32" s="28" t="s">
        <v>41</v>
      </c>
      <c r="AU32" s="28"/>
      <c r="AV32" s="28" t="s">
        <v>41</v>
      </c>
      <c r="AW32" s="28" t="s">
        <v>41</v>
      </c>
      <c r="AX32" s="28"/>
      <c r="AY32" s="28" t="s">
        <v>41</v>
      </c>
    </row>
    <row r="33" customFormat="false" ht="18" hidden="false" customHeight="true" outlineLevel="0" collapsed="false">
      <c r="A33" s="12" t="n">
        <v>2</v>
      </c>
      <c r="B33" s="13" t="s">
        <v>30</v>
      </c>
      <c r="C33" s="13"/>
      <c r="D33" s="29" t="s">
        <v>41</v>
      </c>
      <c r="E33" s="29"/>
      <c r="F33" s="29" t="s">
        <v>41</v>
      </c>
      <c r="G33" s="29" t="s">
        <v>41</v>
      </c>
      <c r="H33" s="29"/>
      <c r="I33" s="29" t="s">
        <v>41</v>
      </c>
      <c r="J33" s="29" t="s">
        <v>41</v>
      </c>
      <c r="K33" s="29"/>
      <c r="L33" s="29" t="s">
        <v>41</v>
      </c>
      <c r="M33" s="29" t="s">
        <v>41</v>
      </c>
      <c r="N33" s="29"/>
      <c r="O33" s="29" t="s">
        <v>41</v>
      </c>
      <c r="P33" s="29" t="s">
        <v>41</v>
      </c>
      <c r="Q33" s="29"/>
      <c r="R33" s="29" t="s">
        <v>41</v>
      </c>
      <c r="S33" s="29" t="s">
        <v>41</v>
      </c>
      <c r="T33" s="29"/>
      <c r="U33" s="29" t="s">
        <v>41</v>
      </c>
      <c r="V33" s="29" t="s">
        <v>41</v>
      </c>
      <c r="W33" s="29"/>
      <c r="X33" s="29" t="s">
        <v>41</v>
      </c>
      <c r="Y33" s="29" t="s">
        <v>41</v>
      </c>
      <c r="Z33" s="29"/>
      <c r="AA33" s="29" t="s">
        <v>41</v>
      </c>
      <c r="AB33" s="29" t="s">
        <v>41</v>
      </c>
      <c r="AC33" s="29"/>
      <c r="AD33" s="29" t="s">
        <v>41</v>
      </c>
      <c r="AE33" s="29" t="s">
        <v>41</v>
      </c>
      <c r="AF33" s="29"/>
      <c r="AG33" s="29" t="s">
        <v>41</v>
      </c>
      <c r="AH33" s="29" t="s">
        <v>41</v>
      </c>
      <c r="AI33" s="29"/>
      <c r="AJ33" s="29" t="s">
        <v>41</v>
      </c>
      <c r="AK33" s="29" t="s">
        <v>41</v>
      </c>
      <c r="AL33" s="29"/>
      <c r="AM33" s="29" t="s">
        <v>41</v>
      </c>
      <c r="AN33" s="29" t="s">
        <v>41</v>
      </c>
      <c r="AO33" s="29"/>
      <c r="AP33" s="29" t="s">
        <v>41</v>
      </c>
      <c r="AQ33" s="29" t="s">
        <v>41</v>
      </c>
      <c r="AR33" s="29"/>
      <c r="AS33" s="29" t="s">
        <v>41</v>
      </c>
      <c r="AT33" s="29" t="s">
        <v>41</v>
      </c>
      <c r="AU33" s="29"/>
      <c r="AV33" s="29" t="s">
        <v>41</v>
      </c>
      <c r="AW33" s="29" t="s">
        <v>41</v>
      </c>
      <c r="AX33" s="29"/>
      <c r="AY33" s="29" t="s">
        <v>41</v>
      </c>
    </row>
    <row r="34" customFormat="false" ht="18" hidden="false" customHeight="true" outlineLevel="0" collapsed="false">
      <c r="A34" s="12" t="n">
        <v>3</v>
      </c>
      <c r="B34" s="13" t="s">
        <v>31</v>
      </c>
      <c r="C34" s="13"/>
      <c r="D34" s="29" t="s">
        <v>41</v>
      </c>
      <c r="E34" s="29"/>
      <c r="F34" s="29" t="s">
        <v>41</v>
      </c>
      <c r="G34" s="29" t="s">
        <v>41</v>
      </c>
      <c r="H34" s="29"/>
      <c r="I34" s="29" t="s">
        <v>41</v>
      </c>
      <c r="J34" s="29" t="s">
        <v>41</v>
      </c>
      <c r="K34" s="29"/>
      <c r="L34" s="29" t="s">
        <v>41</v>
      </c>
      <c r="M34" s="29" t="s">
        <v>41</v>
      </c>
      <c r="N34" s="29"/>
      <c r="O34" s="29" t="s">
        <v>41</v>
      </c>
      <c r="P34" s="29" t="s">
        <v>41</v>
      </c>
      <c r="Q34" s="29"/>
      <c r="R34" s="29" t="s">
        <v>41</v>
      </c>
      <c r="S34" s="29" t="s">
        <v>41</v>
      </c>
      <c r="T34" s="29"/>
      <c r="U34" s="29" t="s">
        <v>41</v>
      </c>
      <c r="V34" s="29" t="s">
        <v>41</v>
      </c>
      <c r="W34" s="29"/>
      <c r="X34" s="29" t="s">
        <v>41</v>
      </c>
      <c r="Y34" s="29" t="s">
        <v>41</v>
      </c>
      <c r="Z34" s="29"/>
      <c r="AA34" s="29" t="s">
        <v>41</v>
      </c>
      <c r="AB34" s="29" t="s">
        <v>41</v>
      </c>
      <c r="AC34" s="29"/>
      <c r="AD34" s="29" t="s">
        <v>41</v>
      </c>
      <c r="AE34" s="29" t="s">
        <v>41</v>
      </c>
      <c r="AF34" s="29"/>
      <c r="AG34" s="29" t="s">
        <v>41</v>
      </c>
      <c r="AH34" s="29" t="s">
        <v>41</v>
      </c>
      <c r="AI34" s="29"/>
      <c r="AJ34" s="29" t="s">
        <v>41</v>
      </c>
      <c r="AK34" s="29" t="s">
        <v>41</v>
      </c>
      <c r="AL34" s="29"/>
      <c r="AM34" s="29" t="s">
        <v>41</v>
      </c>
      <c r="AN34" s="29" t="s">
        <v>41</v>
      </c>
      <c r="AO34" s="29"/>
      <c r="AP34" s="29" t="s">
        <v>41</v>
      </c>
      <c r="AQ34" s="29" t="s">
        <v>41</v>
      </c>
      <c r="AR34" s="29"/>
      <c r="AS34" s="29" t="s">
        <v>41</v>
      </c>
      <c r="AT34" s="29" t="s">
        <v>41</v>
      </c>
      <c r="AU34" s="29"/>
      <c r="AV34" s="29" t="s">
        <v>41</v>
      </c>
      <c r="AW34" s="29" t="s">
        <v>41</v>
      </c>
      <c r="AX34" s="29"/>
      <c r="AY34" s="29" t="s">
        <v>41</v>
      </c>
    </row>
    <row r="35" customFormat="false" ht="18" hidden="false" customHeight="true" outlineLevel="0" collapsed="false">
      <c r="A35" s="12" t="n">
        <v>4</v>
      </c>
      <c r="B35" s="13" t="s">
        <v>32</v>
      </c>
      <c r="C35" s="13"/>
      <c r="D35" s="29" t="s">
        <v>41</v>
      </c>
      <c r="E35" s="29"/>
      <c r="F35" s="29" t="s">
        <v>41</v>
      </c>
      <c r="G35" s="29" t="s">
        <v>41</v>
      </c>
      <c r="H35" s="29"/>
      <c r="I35" s="29" t="s">
        <v>41</v>
      </c>
      <c r="J35" s="29" t="s">
        <v>41</v>
      </c>
      <c r="K35" s="29"/>
      <c r="L35" s="29" t="s">
        <v>41</v>
      </c>
      <c r="M35" s="29" t="s">
        <v>41</v>
      </c>
      <c r="N35" s="29"/>
      <c r="O35" s="29" t="s">
        <v>41</v>
      </c>
      <c r="P35" s="29" t="s">
        <v>41</v>
      </c>
      <c r="Q35" s="29"/>
      <c r="R35" s="29" t="s">
        <v>41</v>
      </c>
      <c r="S35" s="29" t="s">
        <v>41</v>
      </c>
      <c r="T35" s="29"/>
      <c r="U35" s="29" t="s">
        <v>41</v>
      </c>
      <c r="V35" s="29" t="s">
        <v>41</v>
      </c>
      <c r="W35" s="29"/>
      <c r="X35" s="29" t="s">
        <v>41</v>
      </c>
      <c r="Y35" s="29" t="s">
        <v>41</v>
      </c>
      <c r="Z35" s="29"/>
      <c r="AA35" s="29" t="s">
        <v>41</v>
      </c>
      <c r="AB35" s="29" t="s">
        <v>41</v>
      </c>
      <c r="AC35" s="29"/>
      <c r="AD35" s="29" t="s">
        <v>41</v>
      </c>
      <c r="AE35" s="29" t="s">
        <v>41</v>
      </c>
      <c r="AF35" s="29"/>
      <c r="AG35" s="29" t="s">
        <v>41</v>
      </c>
      <c r="AH35" s="29" t="s">
        <v>41</v>
      </c>
      <c r="AI35" s="29"/>
      <c r="AJ35" s="29" t="s">
        <v>41</v>
      </c>
      <c r="AK35" s="29" t="s">
        <v>41</v>
      </c>
      <c r="AL35" s="29"/>
      <c r="AM35" s="29" t="s">
        <v>41</v>
      </c>
      <c r="AN35" s="29" t="s">
        <v>41</v>
      </c>
      <c r="AO35" s="29"/>
      <c r="AP35" s="29" t="s">
        <v>41</v>
      </c>
      <c r="AQ35" s="29" t="s">
        <v>41</v>
      </c>
      <c r="AR35" s="29"/>
      <c r="AS35" s="29" t="s">
        <v>41</v>
      </c>
      <c r="AT35" s="29" t="s">
        <v>41</v>
      </c>
      <c r="AU35" s="29"/>
      <c r="AV35" s="29" t="s">
        <v>41</v>
      </c>
      <c r="AW35" s="29" t="s">
        <v>41</v>
      </c>
      <c r="AX35" s="29"/>
      <c r="AY35" s="29" t="s">
        <v>41</v>
      </c>
    </row>
    <row r="36" customFormat="false" ht="18" hidden="false" customHeight="true" outlineLevel="0" collapsed="false">
      <c r="A36" s="12" t="n">
        <v>5</v>
      </c>
      <c r="B36" s="16" t="s">
        <v>33</v>
      </c>
      <c r="C36" s="13"/>
      <c r="D36" s="29" t="s">
        <v>41</v>
      </c>
      <c r="E36" s="29"/>
      <c r="F36" s="29" t="s">
        <v>41</v>
      </c>
      <c r="G36" s="29" t="s">
        <v>41</v>
      </c>
      <c r="H36" s="29"/>
      <c r="I36" s="29" t="s">
        <v>41</v>
      </c>
      <c r="J36" s="29" t="s">
        <v>41</v>
      </c>
      <c r="K36" s="29"/>
      <c r="L36" s="29" t="s">
        <v>41</v>
      </c>
      <c r="M36" s="29" t="s">
        <v>41</v>
      </c>
      <c r="N36" s="29"/>
      <c r="O36" s="29" t="s">
        <v>41</v>
      </c>
      <c r="P36" s="29" t="s">
        <v>41</v>
      </c>
      <c r="Q36" s="29"/>
      <c r="R36" s="29" t="s">
        <v>41</v>
      </c>
      <c r="S36" s="29" t="s">
        <v>41</v>
      </c>
      <c r="T36" s="29"/>
      <c r="U36" s="29" t="s">
        <v>41</v>
      </c>
      <c r="V36" s="29" t="s">
        <v>41</v>
      </c>
      <c r="W36" s="29"/>
      <c r="X36" s="29" t="s">
        <v>41</v>
      </c>
      <c r="Y36" s="29" t="s">
        <v>41</v>
      </c>
      <c r="Z36" s="29"/>
      <c r="AA36" s="29" t="s">
        <v>41</v>
      </c>
      <c r="AB36" s="29" t="s">
        <v>41</v>
      </c>
      <c r="AC36" s="29"/>
      <c r="AD36" s="29" t="s">
        <v>41</v>
      </c>
      <c r="AE36" s="29" t="s">
        <v>41</v>
      </c>
      <c r="AF36" s="29"/>
      <c r="AG36" s="29" t="s">
        <v>41</v>
      </c>
      <c r="AH36" s="29" t="s">
        <v>41</v>
      </c>
      <c r="AI36" s="29"/>
      <c r="AJ36" s="29" t="s">
        <v>41</v>
      </c>
      <c r="AK36" s="29" t="s">
        <v>41</v>
      </c>
      <c r="AL36" s="29"/>
      <c r="AM36" s="29" t="s">
        <v>41</v>
      </c>
      <c r="AN36" s="29" t="s">
        <v>41</v>
      </c>
      <c r="AO36" s="29"/>
      <c r="AP36" s="29" t="s">
        <v>41</v>
      </c>
      <c r="AQ36" s="29" t="s">
        <v>41</v>
      </c>
      <c r="AR36" s="29"/>
      <c r="AS36" s="29" t="s">
        <v>41</v>
      </c>
      <c r="AT36" s="29" t="s">
        <v>41</v>
      </c>
      <c r="AU36" s="29"/>
      <c r="AV36" s="29" t="s">
        <v>41</v>
      </c>
      <c r="AW36" s="29" t="s">
        <v>41</v>
      </c>
      <c r="AX36" s="29"/>
      <c r="AY36" s="29" t="s">
        <v>41</v>
      </c>
    </row>
    <row r="37" customFormat="false" ht="18" hidden="false" customHeight="true" outlineLevel="0" collapsed="false">
      <c r="A37" s="12" t="n">
        <v>6</v>
      </c>
      <c r="B37" s="16" t="s">
        <v>34</v>
      </c>
      <c r="C37" s="13"/>
      <c r="D37" s="29" t="s">
        <v>41</v>
      </c>
      <c r="E37" s="29"/>
      <c r="F37" s="29" t="s">
        <v>41</v>
      </c>
      <c r="G37" s="29" t="s">
        <v>41</v>
      </c>
      <c r="H37" s="29"/>
      <c r="I37" s="29" t="s">
        <v>41</v>
      </c>
      <c r="J37" s="29" t="s">
        <v>41</v>
      </c>
      <c r="K37" s="29"/>
      <c r="L37" s="29" t="s">
        <v>41</v>
      </c>
      <c r="M37" s="29" t="s">
        <v>41</v>
      </c>
      <c r="N37" s="29"/>
      <c r="O37" s="29" t="s">
        <v>41</v>
      </c>
      <c r="P37" s="29" t="s">
        <v>41</v>
      </c>
      <c r="Q37" s="29"/>
      <c r="R37" s="29" t="s">
        <v>41</v>
      </c>
      <c r="S37" s="29" t="s">
        <v>41</v>
      </c>
      <c r="T37" s="29"/>
      <c r="U37" s="29" t="s">
        <v>41</v>
      </c>
      <c r="V37" s="29" t="s">
        <v>41</v>
      </c>
      <c r="W37" s="29"/>
      <c r="X37" s="29" t="s">
        <v>41</v>
      </c>
      <c r="Y37" s="29" t="s">
        <v>41</v>
      </c>
      <c r="Z37" s="29"/>
      <c r="AA37" s="29" t="s">
        <v>41</v>
      </c>
      <c r="AB37" s="29" t="s">
        <v>41</v>
      </c>
      <c r="AC37" s="29"/>
      <c r="AD37" s="29" t="s">
        <v>41</v>
      </c>
      <c r="AE37" s="29" t="s">
        <v>41</v>
      </c>
      <c r="AF37" s="29"/>
      <c r="AG37" s="29" t="s">
        <v>41</v>
      </c>
      <c r="AH37" s="29" t="s">
        <v>41</v>
      </c>
      <c r="AI37" s="29"/>
      <c r="AJ37" s="29" t="s">
        <v>41</v>
      </c>
      <c r="AK37" s="29" t="s">
        <v>41</v>
      </c>
      <c r="AL37" s="29"/>
      <c r="AM37" s="29" t="s">
        <v>41</v>
      </c>
      <c r="AN37" s="29" t="s">
        <v>41</v>
      </c>
      <c r="AO37" s="29"/>
      <c r="AP37" s="29" t="s">
        <v>41</v>
      </c>
      <c r="AQ37" s="29" t="s">
        <v>41</v>
      </c>
      <c r="AR37" s="29"/>
      <c r="AS37" s="29" t="s">
        <v>41</v>
      </c>
      <c r="AT37" s="29" t="s">
        <v>41</v>
      </c>
      <c r="AU37" s="29"/>
      <c r="AV37" s="29" t="s">
        <v>41</v>
      </c>
      <c r="AW37" s="29" t="s">
        <v>41</v>
      </c>
      <c r="AX37" s="29"/>
      <c r="AY37" s="29" t="s">
        <v>41</v>
      </c>
    </row>
    <row r="38" customFormat="false" ht="18" hidden="false" customHeight="true" outlineLevel="0" collapsed="false">
      <c r="A38" s="12" t="n">
        <v>7</v>
      </c>
      <c r="B38" s="13" t="s">
        <v>35</v>
      </c>
      <c r="C38" s="13"/>
      <c r="D38" s="29" t="s">
        <v>41</v>
      </c>
      <c r="E38" s="29"/>
      <c r="F38" s="29" t="s">
        <v>41</v>
      </c>
      <c r="G38" s="29" t="s">
        <v>41</v>
      </c>
      <c r="H38" s="29"/>
      <c r="I38" s="29" t="s">
        <v>41</v>
      </c>
      <c r="J38" s="29" t="s">
        <v>41</v>
      </c>
      <c r="K38" s="29"/>
      <c r="L38" s="29" t="s">
        <v>41</v>
      </c>
      <c r="M38" s="29" t="s">
        <v>41</v>
      </c>
      <c r="N38" s="29"/>
      <c r="O38" s="29" t="s">
        <v>41</v>
      </c>
      <c r="P38" s="29" t="s">
        <v>41</v>
      </c>
      <c r="Q38" s="29"/>
      <c r="R38" s="29" t="s">
        <v>41</v>
      </c>
      <c r="S38" s="29" t="s">
        <v>41</v>
      </c>
      <c r="T38" s="29"/>
      <c r="U38" s="29" t="s">
        <v>41</v>
      </c>
      <c r="V38" s="29" t="s">
        <v>41</v>
      </c>
      <c r="W38" s="29"/>
      <c r="X38" s="29" t="s">
        <v>41</v>
      </c>
      <c r="Y38" s="29" t="s">
        <v>41</v>
      </c>
      <c r="Z38" s="29"/>
      <c r="AA38" s="29" t="s">
        <v>41</v>
      </c>
      <c r="AB38" s="29" t="s">
        <v>41</v>
      </c>
      <c r="AC38" s="29"/>
      <c r="AD38" s="29" t="s">
        <v>41</v>
      </c>
      <c r="AE38" s="29" t="s">
        <v>41</v>
      </c>
      <c r="AF38" s="29"/>
      <c r="AG38" s="29" t="s">
        <v>41</v>
      </c>
      <c r="AH38" s="29" t="s">
        <v>41</v>
      </c>
      <c r="AI38" s="29"/>
      <c r="AJ38" s="29" t="s">
        <v>41</v>
      </c>
      <c r="AK38" s="29" t="s">
        <v>41</v>
      </c>
      <c r="AL38" s="29"/>
      <c r="AM38" s="29" t="s">
        <v>41</v>
      </c>
      <c r="AN38" s="29" t="s">
        <v>41</v>
      </c>
      <c r="AO38" s="29"/>
      <c r="AP38" s="29" t="s">
        <v>41</v>
      </c>
      <c r="AQ38" s="29" t="s">
        <v>41</v>
      </c>
      <c r="AR38" s="29"/>
      <c r="AS38" s="29" t="s">
        <v>41</v>
      </c>
      <c r="AT38" s="29" t="s">
        <v>41</v>
      </c>
      <c r="AU38" s="29"/>
      <c r="AV38" s="29" t="s">
        <v>41</v>
      </c>
      <c r="AW38" s="29" t="s">
        <v>41</v>
      </c>
      <c r="AX38" s="29"/>
      <c r="AY38" s="29" t="s">
        <v>41</v>
      </c>
    </row>
    <row r="39" customFormat="false" ht="18" hidden="false" customHeight="true" outlineLevel="0" collapsed="false">
      <c r="A39" s="12" t="n">
        <v>8</v>
      </c>
      <c r="B39" s="13" t="s">
        <v>36</v>
      </c>
      <c r="C39" s="13"/>
      <c r="D39" s="29" t="s">
        <v>41</v>
      </c>
      <c r="E39" s="29"/>
      <c r="F39" s="29" t="s">
        <v>41</v>
      </c>
      <c r="G39" s="29" t="s">
        <v>41</v>
      </c>
      <c r="H39" s="29"/>
      <c r="I39" s="29" t="s">
        <v>41</v>
      </c>
      <c r="J39" s="29" t="s">
        <v>41</v>
      </c>
      <c r="K39" s="29"/>
      <c r="L39" s="29" t="s">
        <v>41</v>
      </c>
      <c r="M39" s="29" t="s">
        <v>41</v>
      </c>
      <c r="N39" s="29"/>
      <c r="O39" s="29" t="s">
        <v>41</v>
      </c>
      <c r="P39" s="29" t="s">
        <v>41</v>
      </c>
      <c r="Q39" s="29"/>
      <c r="R39" s="29" t="s">
        <v>41</v>
      </c>
      <c r="S39" s="29" t="s">
        <v>41</v>
      </c>
      <c r="T39" s="29"/>
      <c r="U39" s="29" t="s">
        <v>41</v>
      </c>
      <c r="V39" s="29" t="s">
        <v>41</v>
      </c>
      <c r="W39" s="29"/>
      <c r="X39" s="29" t="s">
        <v>41</v>
      </c>
      <c r="Y39" s="29" t="s">
        <v>41</v>
      </c>
      <c r="Z39" s="29"/>
      <c r="AA39" s="29" t="s">
        <v>41</v>
      </c>
      <c r="AB39" s="29" t="s">
        <v>41</v>
      </c>
      <c r="AC39" s="29"/>
      <c r="AD39" s="29" t="s">
        <v>41</v>
      </c>
      <c r="AE39" s="29" t="s">
        <v>41</v>
      </c>
      <c r="AF39" s="29"/>
      <c r="AG39" s="29" t="s">
        <v>41</v>
      </c>
      <c r="AH39" s="29" t="s">
        <v>41</v>
      </c>
      <c r="AI39" s="29"/>
      <c r="AJ39" s="29" t="s">
        <v>41</v>
      </c>
      <c r="AK39" s="29" t="s">
        <v>41</v>
      </c>
      <c r="AL39" s="29"/>
      <c r="AM39" s="29" t="s">
        <v>41</v>
      </c>
      <c r="AN39" s="29" t="s">
        <v>41</v>
      </c>
      <c r="AO39" s="29"/>
      <c r="AP39" s="29" t="s">
        <v>41</v>
      </c>
      <c r="AQ39" s="29" t="s">
        <v>41</v>
      </c>
      <c r="AR39" s="29"/>
      <c r="AS39" s="29" t="s">
        <v>41</v>
      </c>
      <c r="AT39" s="29" t="s">
        <v>41</v>
      </c>
      <c r="AU39" s="29"/>
      <c r="AV39" s="29" t="s">
        <v>41</v>
      </c>
      <c r="AW39" s="29" t="s">
        <v>41</v>
      </c>
      <c r="AX39" s="29"/>
      <c r="AY39" s="29" t="s">
        <v>41</v>
      </c>
    </row>
    <row r="40" customFormat="false" ht="18" hidden="false" customHeight="true" outlineLevel="0" collapsed="false">
      <c r="A40" s="30" t="n">
        <v>9</v>
      </c>
      <c r="B40" s="18" t="s">
        <v>37</v>
      </c>
      <c r="C40" s="31"/>
      <c r="D40" s="32" t="s">
        <v>41</v>
      </c>
      <c r="E40" s="32"/>
      <c r="F40" s="32" t="s">
        <v>41</v>
      </c>
      <c r="G40" s="32" t="s">
        <v>41</v>
      </c>
      <c r="H40" s="32"/>
      <c r="I40" s="32" t="s">
        <v>41</v>
      </c>
      <c r="J40" s="32" t="s">
        <v>41</v>
      </c>
      <c r="K40" s="32"/>
      <c r="L40" s="32" t="s">
        <v>41</v>
      </c>
      <c r="M40" s="32" t="s">
        <v>41</v>
      </c>
      <c r="N40" s="32"/>
      <c r="O40" s="32" t="s">
        <v>41</v>
      </c>
      <c r="P40" s="32" t="s">
        <v>41</v>
      </c>
      <c r="Q40" s="32"/>
      <c r="R40" s="32" t="s">
        <v>41</v>
      </c>
      <c r="S40" s="32" t="s">
        <v>41</v>
      </c>
      <c r="T40" s="32"/>
      <c r="U40" s="32" t="s">
        <v>41</v>
      </c>
      <c r="V40" s="32" t="s">
        <v>41</v>
      </c>
      <c r="W40" s="32"/>
      <c r="X40" s="32" t="s">
        <v>41</v>
      </c>
      <c r="Y40" s="32" t="s">
        <v>41</v>
      </c>
      <c r="Z40" s="32"/>
      <c r="AA40" s="32" t="s">
        <v>41</v>
      </c>
      <c r="AB40" s="32" t="s">
        <v>41</v>
      </c>
      <c r="AC40" s="32"/>
      <c r="AD40" s="32" t="s">
        <v>41</v>
      </c>
      <c r="AE40" s="32" t="s">
        <v>41</v>
      </c>
      <c r="AF40" s="32"/>
      <c r="AG40" s="32" t="s">
        <v>41</v>
      </c>
      <c r="AH40" s="32" t="s">
        <v>41</v>
      </c>
      <c r="AI40" s="32"/>
      <c r="AJ40" s="32" t="s">
        <v>41</v>
      </c>
      <c r="AK40" s="32" t="s">
        <v>41</v>
      </c>
      <c r="AL40" s="32"/>
      <c r="AM40" s="32" t="s">
        <v>41</v>
      </c>
      <c r="AN40" s="32" t="s">
        <v>41</v>
      </c>
      <c r="AO40" s="32"/>
      <c r="AP40" s="32" t="s">
        <v>41</v>
      </c>
      <c r="AQ40" s="32" t="s">
        <v>41</v>
      </c>
      <c r="AR40" s="32"/>
      <c r="AS40" s="32" t="s">
        <v>41</v>
      </c>
      <c r="AT40" s="32" t="s">
        <v>41</v>
      </c>
      <c r="AU40" s="32"/>
      <c r="AV40" s="32" t="s">
        <v>41</v>
      </c>
      <c r="AW40" s="32" t="s">
        <v>41</v>
      </c>
      <c r="AX40" s="32"/>
      <c r="AY40" s="32" t="s">
        <v>41</v>
      </c>
    </row>
    <row r="41" customFormat="false" ht="18" hidden="false" customHeight="true" outlineLevel="0" collapsed="false">
      <c r="A41" s="33" t="s">
        <v>38</v>
      </c>
      <c r="B41" s="33"/>
      <c r="C41" s="34"/>
      <c r="D41" s="23" t="n">
        <f aca="false">SUM(D32:D40)</f>
        <v>0</v>
      </c>
      <c r="E41" s="23" t="n">
        <f aca="false">SUM(E32:E40)</f>
        <v>0</v>
      </c>
      <c r="F41" s="23" t="n">
        <f aca="false">SUM(F32:F40)</f>
        <v>0</v>
      </c>
      <c r="G41" s="23" t="n">
        <f aca="false">SUM(G32:G40)</f>
        <v>0</v>
      </c>
      <c r="H41" s="23" t="n">
        <f aca="false">SUM(H32:H40)</f>
        <v>0</v>
      </c>
      <c r="I41" s="23" t="n">
        <f aca="false">SUM(I32:I40)</f>
        <v>0</v>
      </c>
      <c r="J41" s="23" t="n">
        <f aca="false">SUM(J32:J40)</f>
        <v>0</v>
      </c>
      <c r="K41" s="23" t="n">
        <f aca="false">SUM(K32:K40)</f>
        <v>0</v>
      </c>
      <c r="L41" s="23" t="n">
        <f aca="false">SUM(L32:L40)</f>
        <v>0</v>
      </c>
      <c r="M41" s="23" t="n">
        <f aca="false">SUM(M32:M40)</f>
        <v>0</v>
      </c>
      <c r="N41" s="23" t="n">
        <f aca="false">SUM(N32:N40)</f>
        <v>0</v>
      </c>
      <c r="O41" s="23" t="n">
        <f aca="false">SUM(O32:O40)</f>
        <v>0</v>
      </c>
      <c r="P41" s="23" t="n">
        <f aca="false">SUM(P32:P40)</f>
        <v>0</v>
      </c>
      <c r="Q41" s="23" t="n">
        <f aca="false">SUM(Q32:Q40)</f>
        <v>0</v>
      </c>
      <c r="R41" s="23" t="n">
        <f aca="false">SUM(R32:R40)</f>
        <v>0</v>
      </c>
      <c r="S41" s="23" t="n">
        <f aca="false">SUM(S32:S40)</f>
        <v>0</v>
      </c>
      <c r="T41" s="23" t="n">
        <f aca="false">SUM(T32:T40)</f>
        <v>0</v>
      </c>
      <c r="U41" s="23" t="n">
        <f aca="false">SUM(U32:U40)</f>
        <v>0</v>
      </c>
      <c r="V41" s="23" t="n">
        <f aca="false">SUM(V32:V40)</f>
        <v>0</v>
      </c>
      <c r="W41" s="23" t="n">
        <f aca="false">SUM(W32:W40)</f>
        <v>0</v>
      </c>
      <c r="X41" s="23" t="n">
        <f aca="false">SUM(X32:X40)</f>
        <v>0</v>
      </c>
      <c r="Y41" s="23" t="n">
        <f aca="false">SUM(Y32:Y40)</f>
        <v>0</v>
      </c>
      <c r="Z41" s="23" t="n">
        <f aca="false">SUM(Z32:Z40)</f>
        <v>0</v>
      </c>
      <c r="AA41" s="23" t="n">
        <f aca="false">SUM(AA32:AA40)</f>
        <v>0</v>
      </c>
      <c r="AB41" s="23" t="n">
        <f aca="false">SUM(AB32:AB40)</f>
        <v>0</v>
      </c>
      <c r="AC41" s="23" t="n">
        <f aca="false">SUM(AC32:AC40)</f>
        <v>0</v>
      </c>
      <c r="AD41" s="23" t="n">
        <f aca="false">SUM(AD32:AD40)</f>
        <v>0</v>
      </c>
      <c r="AE41" s="23" t="n">
        <f aca="false">SUM(AE32:AE40)</f>
        <v>0</v>
      </c>
      <c r="AF41" s="23" t="n">
        <f aca="false">SUM(AF32:AF40)</f>
        <v>0</v>
      </c>
      <c r="AG41" s="23" t="n">
        <f aca="false">SUM(AG32:AG40)</f>
        <v>0</v>
      </c>
      <c r="AH41" s="23" t="n">
        <f aca="false">SUM(AH32:AH40)</f>
        <v>0</v>
      </c>
      <c r="AI41" s="23" t="n">
        <f aca="false">SUM(AI32:AI40)</f>
        <v>0</v>
      </c>
      <c r="AJ41" s="23" t="n">
        <f aca="false">SUM(AJ32:AJ40)</f>
        <v>0</v>
      </c>
      <c r="AK41" s="23" t="n">
        <f aca="false">SUM(AK32:AK40)</f>
        <v>0</v>
      </c>
      <c r="AL41" s="23" t="n">
        <f aca="false">SUM(AL32:AL40)</f>
        <v>0</v>
      </c>
      <c r="AM41" s="23" t="n">
        <f aca="false">SUM(AM32:AM40)</f>
        <v>0</v>
      </c>
      <c r="AN41" s="23" t="n">
        <f aca="false">SUM(AN32:AN40)</f>
        <v>0</v>
      </c>
      <c r="AO41" s="23" t="n">
        <f aca="false">SUM(AO32:AO40)</f>
        <v>0</v>
      </c>
      <c r="AP41" s="23" t="n">
        <f aca="false">SUM(AP32:AP40)</f>
        <v>0</v>
      </c>
      <c r="AQ41" s="23" t="n">
        <f aca="false">SUM(AQ32:AQ40)</f>
        <v>0</v>
      </c>
      <c r="AR41" s="23" t="n">
        <f aca="false">SUM(AR32:AR40)</f>
        <v>0</v>
      </c>
      <c r="AS41" s="23" t="n">
        <f aca="false">SUM(AS32:AS40)</f>
        <v>0</v>
      </c>
      <c r="AT41" s="23" t="n">
        <f aca="false">SUM(AT32:AT40)</f>
        <v>0</v>
      </c>
      <c r="AU41" s="23" t="n">
        <f aca="false">SUM(AU32:AU40)</f>
        <v>0</v>
      </c>
      <c r="AV41" s="23" t="n">
        <f aca="false">SUM(AV32:AV40)</f>
        <v>0</v>
      </c>
      <c r="AW41" s="23" t="n">
        <f aca="false">SUM(AW32:AW40)</f>
        <v>0</v>
      </c>
      <c r="AX41" s="23" t="n">
        <f aca="false">SUM(AX32:AX40)</f>
        <v>0</v>
      </c>
      <c r="AY41" s="23" t="n">
        <f aca="false">SUM(AY32:AY40)</f>
        <v>0</v>
      </c>
    </row>
    <row r="42" customFormat="false" ht="18" hidden="false" customHeight="true" outlineLevel="0" collapsed="false">
      <c r="A42" s="33"/>
      <c r="B42" s="33"/>
      <c r="C42" s="3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</row>
    <row r="43" customFormat="false" ht="18" hidden="false" customHeight="true" outlineLevel="0" collapsed="false"/>
    <row r="44" customFormat="false" ht="18" hidden="false" customHeight="true" outlineLevel="0" collapsed="false">
      <c r="D44" s="3" t="s">
        <v>42</v>
      </c>
      <c r="G44" s="3" t="s">
        <v>42</v>
      </c>
      <c r="J44" s="3" t="s">
        <v>42</v>
      </c>
      <c r="M44" s="3" t="s">
        <v>42</v>
      </c>
      <c r="P44" s="3" t="s">
        <v>42</v>
      </c>
      <c r="S44" s="3" t="s">
        <v>42</v>
      </c>
      <c r="V44" s="3" t="s">
        <v>42</v>
      </c>
      <c r="Y44" s="3" t="s">
        <v>42</v>
      </c>
      <c r="AB44" s="4" t="s">
        <v>42</v>
      </c>
      <c r="AE44" s="4" t="s">
        <v>42</v>
      </c>
      <c r="AH44" s="4" t="s">
        <v>42</v>
      </c>
      <c r="AK44" s="4" t="s">
        <v>42</v>
      </c>
      <c r="AN44" s="4" t="s">
        <v>42</v>
      </c>
      <c r="AQ44" s="4" t="s">
        <v>42</v>
      </c>
      <c r="AT44" s="4" t="s">
        <v>42</v>
      </c>
      <c r="AW44" s="4" t="s">
        <v>42</v>
      </c>
    </row>
    <row r="45" customFormat="false" ht="18" hidden="false" customHeight="true" outlineLevel="0" collapsed="false">
      <c r="D45" s="3" t="s">
        <v>1</v>
      </c>
      <c r="G45" s="3" t="s">
        <v>1</v>
      </c>
      <c r="J45" s="3" t="s">
        <v>1</v>
      </c>
      <c r="M45" s="3" t="s">
        <v>1</v>
      </c>
      <c r="P45" s="3" t="s">
        <v>1</v>
      </c>
      <c r="S45" s="3" t="s">
        <v>1</v>
      </c>
      <c r="V45" s="3" t="s">
        <v>1</v>
      </c>
      <c r="Y45" s="3" t="s">
        <v>1</v>
      </c>
      <c r="AB45" s="4" t="s">
        <v>1</v>
      </c>
      <c r="AE45" s="4" t="s">
        <v>1</v>
      </c>
      <c r="AH45" s="4" t="s">
        <v>1</v>
      </c>
      <c r="AK45" s="4" t="s">
        <v>1</v>
      </c>
      <c r="AN45" s="4" t="s">
        <v>1</v>
      </c>
      <c r="AQ45" s="4" t="s">
        <v>1</v>
      </c>
      <c r="AT45" s="4" t="s">
        <v>1</v>
      </c>
      <c r="AW45" s="4" t="s">
        <v>1</v>
      </c>
    </row>
    <row r="46" customFormat="false" ht="18" hidden="false" customHeight="true" outlineLevel="0" collapsed="false">
      <c r="A46" s="1" t="s">
        <v>43</v>
      </c>
    </row>
    <row r="47" customFormat="false" ht="18" hidden="false" customHeight="true" outlineLevel="0" collapsed="false"/>
    <row r="48" customFormat="false" ht="18" hidden="false" customHeight="true" outlineLevel="0" collapsed="false">
      <c r="A48" s="1" t="s">
        <v>3</v>
      </c>
      <c r="D48" s="1" t="s">
        <v>4</v>
      </c>
      <c r="G48" s="1" t="s">
        <v>4</v>
      </c>
      <c r="J48" s="1" t="s">
        <v>4</v>
      </c>
      <c r="M48" s="1" t="s">
        <v>4</v>
      </c>
      <c r="P48" s="1" t="s">
        <v>4</v>
      </c>
      <c r="S48" s="1" t="s">
        <v>4</v>
      </c>
      <c r="V48" s="1" t="s">
        <v>4</v>
      </c>
      <c r="Y48" s="1" t="s">
        <v>4</v>
      </c>
      <c r="AB48" s="1" t="s">
        <v>4</v>
      </c>
      <c r="AE48" s="1" t="s">
        <v>4</v>
      </c>
      <c r="AH48" s="1" t="s">
        <v>4</v>
      </c>
      <c r="AK48" s="1" t="s">
        <v>4</v>
      </c>
      <c r="AN48" s="1" t="s">
        <v>4</v>
      </c>
      <c r="AQ48" s="1" t="s">
        <v>4</v>
      </c>
      <c r="AT48" s="1" t="s">
        <v>4</v>
      </c>
      <c r="AW48" s="1" t="s">
        <v>4</v>
      </c>
    </row>
    <row r="49" customFormat="false" ht="18" hidden="false" customHeight="true" outlineLevel="0" collapsed="false">
      <c r="A49" s="1" t="s">
        <v>5</v>
      </c>
      <c r="D49" s="1" t="s">
        <v>6</v>
      </c>
      <c r="G49" s="1" t="s">
        <v>7</v>
      </c>
      <c r="J49" s="1" t="s">
        <v>8</v>
      </c>
      <c r="M49" s="1" t="s">
        <v>9</v>
      </c>
      <c r="P49" s="1" t="s">
        <v>10</v>
      </c>
      <c r="S49" s="1" t="s">
        <v>11</v>
      </c>
      <c r="V49" s="1" t="s">
        <v>12</v>
      </c>
      <c r="Y49" s="1" t="s">
        <v>13</v>
      </c>
      <c r="AB49" s="1" t="s">
        <v>14</v>
      </c>
      <c r="AE49" s="1" t="s">
        <v>15</v>
      </c>
      <c r="AH49" s="1" t="s">
        <v>16</v>
      </c>
      <c r="AK49" s="1" t="str">
        <f aca="false">AK28</f>
        <v>: Juli s/d September </v>
      </c>
      <c r="AN49" s="8" t="s">
        <v>18</v>
      </c>
      <c r="AQ49" s="8" t="s">
        <v>19</v>
      </c>
      <c r="AT49" s="8" t="s">
        <v>20</v>
      </c>
      <c r="AW49" s="8" t="s">
        <v>21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9" t="s">
        <v>22</v>
      </c>
      <c r="B51" s="9" t="s">
        <v>23</v>
      </c>
      <c r="C51" s="10"/>
      <c r="D51" s="10" t="s">
        <v>24</v>
      </c>
      <c r="E51" s="10" t="s">
        <v>25</v>
      </c>
      <c r="F51" s="10" t="s">
        <v>26</v>
      </c>
      <c r="G51" s="10" t="s">
        <v>24</v>
      </c>
      <c r="H51" s="10" t="s">
        <v>25</v>
      </c>
      <c r="I51" s="10" t="s">
        <v>26</v>
      </c>
      <c r="J51" s="10" t="s">
        <v>24</v>
      </c>
      <c r="K51" s="10" t="s">
        <v>25</v>
      </c>
      <c r="L51" s="10" t="s">
        <v>26</v>
      </c>
      <c r="M51" s="10" t="s">
        <v>24</v>
      </c>
      <c r="N51" s="10" t="s">
        <v>25</v>
      </c>
      <c r="O51" s="10" t="s">
        <v>26</v>
      </c>
      <c r="P51" s="10" t="s">
        <v>24</v>
      </c>
      <c r="Q51" s="10" t="s">
        <v>25</v>
      </c>
      <c r="R51" s="10" t="s">
        <v>26</v>
      </c>
      <c r="S51" s="10" t="s">
        <v>24</v>
      </c>
      <c r="T51" s="10" t="s">
        <v>25</v>
      </c>
      <c r="U51" s="10" t="s">
        <v>26</v>
      </c>
      <c r="V51" s="10" t="s">
        <v>24</v>
      </c>
      <c r="W51" s="10" t="s">
        <v>25</v>
      </c>
      <c r="X51" s="10" t="s">
        <v>26</v>
      </c>
      <c r="Y51" s="10" t="s">
        <v>24</v>
      </c>
      <c r="Z51" s="10" t="s">
        <v>25</v>
      </c>
      <c r="AA51" s="10" t="s">
        <v>26</v>
      </c>
      <c r="AB51" s="10" t="s">
        <v>24</v>
      </c>
      <c r="AC51" s="10" t="s">
        <v>25</v>
      </c>
      <c r="AD51" s="10" t="s">
        <v>26</v>
      </c>
      <c r="AE51" s="10" t="s">
        <v>24</v>
      </c>
      <c r="AF51" s="10" t="s">
        <v>25</v>
      </c>
      <c r="AG51" s="10" t="s">
        <v>26</v>
      </c>
      <c r="AH51" s="10" t="s">
        <v>24</v>
      </c>
      <c r="AI51" s="10" t="s">
        <v>25</v>
      </c>
      <c r="AJ51" s="10" t="s">
        <v>26</v>
      </c>
      <c r="AK51" s="10" t="s">
        <v>24</v>
      </c>
      <c r="AL51" s="10" t="s">
        <v>25</v>
      </c>
      <c r="AM51" s="10" t="s">
        <v>26</v>
      </c>
      <c r="AN51" s="10" t="s">
        <v>24</v>
      </c>
      <c r="AO51" s="10" t="s">
        <v>25</v>
      </c>
      <c r="AP51" s="10" t="s">
        <v>26</v>
      </c>
      <c r="AQ51" s="10" t="s">
        <v>24</v>
      </c>
      <c r="AR51" s="10" t="s">
        <v>25</v>
      </c>
      <c r="AS51" s="10" t="s">
        <v>26</v>
      </c>
      <c r="AT51" s="10" t="s">
        <v>24</v>
      </c>
      <c r="AU51" s="10" t="s">
        <v>25</v>
      </c>
      <c r="AV51" s="10" t="s">
        <v>26</v>
      </c>
      <c r="AW51" s="10" t="s">
        <v>24</v>
      </c>
      <c r="AX51" s="10" t="s">
        <v>25</v>
      </c>
      <c r="AY51" s="10" t="s">
        <v>26</v>
      </c>
    </row>
    <row r="52" customFormat="false" ht="18" hidden="false" customHeight="true" outlineLevel="0" collapsed="false">
      <c r="A52" s="9"/>
      <c r="B52" s="9"/>
      <c r="C52" s="11"/>
      <c r="D52" s="11" t="s">
        <v>27</v>
      </c>
      <c r="E52" s="11" t="s">
        <v>28</v>
      </c>
      <c r="F52" s="11" t="s">
        <v>28</v>
      </c>
      <c r="G52" s="11" t="s">
        <v>27</v>
      </c>
      <c r="H52" s="11" t="s">
        <v>28</v>
      </c>
      <c r="I52" s="11" t="s">
        <v>28</v>
      </c>
      <c r="J52" s="11" t="s">
        <v>27</v>
      </c>
      <c r="K52" s="11" t="s">
        <v>28</v>
      </c>
      <c r="L52" s="11" t="s">
        <v>28</v>
      </c>
      <c r="M52" s="11" t="s">
        <v>27</v>
      </c>
      <c r="N52" s="11" t="s">
        <v>28</v>
      </c>
      <c r="O52" s="11" t="s">
        <v>28</v>
      </c>
      <c r="P52" s="11" t="s">
        <v>27</v>
      </c>
      <c r="Q52" s="11" t="s">
        <v>28</v>
      </c>
      <c r="R52" s="11" t="s">
        <v>28</v>
      </c>
      <c r="S52" s="11" t="s">
        <v>27</v>
      </c>
      <c r="T52" s="11" t="s">
        <v>28</v>
      </c>
      <c r="U52" s="11" t="s">
        <v>28</v>
      </c>
      <c r="V52" s="11" t="s">
        <v>27</v>
      </c>
      <c r="W52" s="11" t="s">
        <v>28</v>
      </c>
      <c r="X52" s="11" t="s">
        <v>28</v>
      </c>
      <c r="Y52" s="11" t="s">
        <v>27</v>
      </c>
      <c r="Z52" s="11" t="s">
        <v>28</v>
      </c>
      <c r="AA52" s="11" t="s">
        <v>28</v>
      </c>
      <c r="AB52" s="11" t="s">
        <v>27</v>
      </c>
      <c r="AC52" s="11" t="s">
        <v>28</v>
      </c>
      <c r="AD52" s="11" t="s">
        <v>28</v>
      </c>
      <c r="AE52" s="11" t="s">
        <v>27</v>
      </c>
      <c r="AF52" s="11" t="s">
        <v>28</v>
      </c>
      <c r="AG52" s="11" t="s">
        <v>28</v>
      </c>
      <c r="AH52" s="11" t="s">
        <v>27</v>
      </c>
      <c r="AI52" s="11" t="s">
        <v>28</v>
      </c>
      <c r="AJ52" s="11" t="s">
        <v>28</v>
      </c>
      <c r="AK52" s="11" t="s">
        <v>27</v>
      </c>
      <c r="AL52" s="11" t="s">
        <v>28</v>
      </c>
      <c r="AM52" s="11" t="s">
        <v>28</v>
      </c>
      <c r="AN52" s="11" t="s">
        <v>27</v>
      </c>
      <c r="AO52" s="11" t="s">
        <v>28</v>
      </c>
      <c r="AP52" s="11" t="s">
        <v>28</v>
      </c>
      <c r="AQ52" s="11" t="s">
        <v>27</v>
      </c>
      <c r="AR52" s="11" t="s">
        <v>28</v>
      </c>
      <c r="AS52" s="11" t="s">
        <v>28</v>
      </c>
      <c r="AT52" s="11" t="s">
        <v>27</v>
      </c>
      <c r="AU52" s="11" t="s">
        <v>28</v>
      </c>
      <c r="AV52" s="11" t="s">
        <v>28</v>
      </c>
      <c r="AW52" s="11" t="s">
        <v>27</v>
      </c>
      <c r="AX52" s="11" t="s">
        <v>28</v>
      </c>
      <c r="AY52" s="11" t="s">
        <v>28</v>
      </c>
    </row>
    <row r="53" customFormat="false" ht="18" hidden="false" customHeight="true" outlineLevel="0" collapsed="false">
      <c r="A53" s="26" t="n">
        <v>1</v>
      </c>
      <c r="B53" s="13" t="s">
        <v>29</v>
      </c>
      <c r="C53" s="27"/>
      <c r="D53" s="28" t="s">
        <v>41</v>
      </c>
      <c r="E53" s="28"/>
      <c r="F53" s="28" t="s">
        <v>41</v>
      </c>
      <c r="G53" s="28" t="s">
        <v>41</v>
      </c>
      <c r="H53" s="28"/>
      <c r="I53" s="28" t="s">
        <v>41</v>
      </c>
      <c r="J53" s="28" t="s">
        <v>41</v>
      </c>
      <c r="K53" s="28"/>
      <c r="L53" s="28" t="s">
        <v>41</v>
      </c>
      <c r="M53" s="28" t="s">
        <v>41</v>
      </c>
      <c r="N53" s="28"/>
      <c r="O53" s="28" t="s">
        <v>41</v>
      </c>
      <c r="P53" s="28" t="s">
        <v>41</v>
      </c>
      <c r="Q53" s="28"/>
      <c r="R53" s="28" t="s">
        <v>41</v>
      </c>
      <c r="S53" s="28" t="s">
        <v>41</v>
      </c>
      <c r="T53" s="28"/>
      <c r="U53" s="28" t="s">
        <v>41</v>
      </c>
      <c r="V53" s="28" t="s">
        <v>41</v>
      </c>
      <c r="W53" s="28"/>
      <c r="X53" s="28" t="s">
        <v>41</v>
      </c>
      <c r="Y53" s="28" t="s">
        <v>41</v>
      </c>
      <c r="Z53" s="28"/>
      <c r="AA53" s="28" t="s">
        <v>41</v>
      </c>
      <c r="AB53" s="28" t="s">
        <v>41</v>
      </c>
      <c r="AC53" s="28"/>
      <c r="AD53" s="28" t="s">
        <v>41</v>
      </c>
      <c r="AE53" s="28" t="s">
        <v>41</v>
      </c>
      <c r="AF53" s="28"/>
      <c r="AG53" s="28" t="s">
        <v>41</v>
      </c>
      <c r="AH53" s="28" t="s">
        <v>41</v>
      </c>
      <c r="AI53" s="28"/>
      <c r="AJ53" s="28" t="s">
        <v>41</v>
      </c>
      <c r="AK53" s="28" t="s">
        <v>41</v>
      </c>
      <c r="AL53" s="28"/>
      <c r="AM53" s="28" t="s">
        <v>41</v>
      </c>
      <c r="AN53" s="28" t="s">
        <v>41</v>
      </c>
      <c r="AO53" s="28"/>
      <c r="AP53" s="28" t="s">
        <v>41</v>
      </c>
      <c r="AQ53" s="28" t="s">
        <v>41</v>
      </c>
      <c r="AR53" s="28"/>
      <c r="AS53" s="28" t="s">
        <v>41</v>
      </c>
      <c r="AT53" s="28" t="s">
        <v>41</v>
      </c>
      <c r="AU53" s="28"/>
      <c r="AV53" s="28" t="s">
        <v>41</v>
      </c>
      <c r="AW53" s="28" t="s">
        <v>41</v>
      </c>
      <c r="AX53" s="28"/>
      <c r="AY53" s="28" t="s">
        <v>41</v>
      </c>
    </row>
    <row r="54" customFormat="false" ht="18" hidden="false" customHeight="true" outlineLevel="0" collapsed="false">
      <c r="A54" s="12" t="n">
        <v>2</v>
      </c>
      <c r="B54" s="13" t="s">
        <v>30</v>
      </c>
      <c r="C54" s="13"/>
      <c r="D54" s="29" t="s">
        <v>41</v>
      </c>
      <c r="E54" s="29"/>
      <c r="F54" s="29" t="s">
        <v>41</v>
      </c>
      <c r="G54" s="29" t="s">
        <v>41</v>
      </c>
      <c r="H54" s="29"/>
      <c r="I54" s="29" t="s">
        <v>41</v>
      </c>
      <c r="J54" s="29" t="s">
        <v>41</v>
      </c>
      <c r="K54" s="29"/>
      <c r="L54" s="29" t="s">
        <v>41</v>
      </c>
      <c r="M54" s="29" t="s">
        <v>41</v>
      </c>
      <c r="N54" s="29"/>
      <c r="O54" s="29" t="s">
        <v>41</v>
      </c>
      <c r="P54" s="29" t="s">
        <v>41</v>
      </c>
      <c r="Q54" s="29"/>
      <c r="R54" s="29" t="s">
        <v>41</v>
      </c>
      <c r="S54" s="29" t="s">
        <v>41</v>
      </c>
      <c r="T54" s="29"/>
      <c r="U54" s="29" t="s">
        <v>41</v>
      </c>
      <c r="V54" s="29" t="s">
        <v>41</v>
      </c>
      <c r="W54" s="29"/>
      <c r="X54" s="29" t="s">
        <v>41</v>
      </c>
      <c r="Y54" s="29" t="s">
        <v>41</v>
      </c>
      <c r="Z54" s="29"/>
      <c r="AA54" s="29" t="s">
        <v>41</v>
      </c>
      <c r="AB54" s="29" t="s">
        <v>41</v>
      </c>
      <c r="AC54" s="29"/>
      <c r="AD54" s="29" t="s">
        <v>41</v>
      </c>
      <c r="AE54" s="29" t="s">
        <v>41</v>
      </c>
      <c r="AF54" s="29"/>
      <c r="AG54" s="29" t="s">
        <v>41</v>
      </c>
      <c r="AH54" s="29" t="s">
        <v>41</v>
      </c>
      <c r="AI54" s="29"/>
      <c r="AJ54" s="29" t="s">
        <v>41</v>
      </c>
      <c r="AK54" s="29" t="s">
        <v>41</v>
      </c>
      <c r="AL54" s="29"/>
      <c r="AM54" s="29" t="s">
        <v>41</v>
      </c>
      <c r="AN54" s="29" t="s">
        <v>41</v>
      </c>
      <c r="AO54" s="29"/>
      <c r="AP54" s="29" t="s">
        <v>41</v>
      </c>
      <c r="AQ54" s="29" t="s">
        <v>41</v>
      </c>
      <c r="AR54" s="29"/>
      <c r="AS54" s="29" t="s">
        <v>41</v>
      </c>
      <c r="AT54" s="29" t="s">
        <v>41</v>
      </c>
      <c r="AU54" s="29"/>
      <c r="AV54" s="29" t="s">
        <v>41</v>
      </c>
      <c r="AW54" s="29" t="s">
        <v>41</v>
      </c>
      <c r="AX54" s="29"/>
      <c r="AY54" s="29" t="s">
        <v>41</v>
      </c>
    </row>
    <row r="55" customFormat="false" ht="18" hidden="false" customHeight="true" outlineLevel="0" collapsed="false">
      <c r="A55" s="12" t="n">
        <v>3</v>
      </c>
      <c r="B55" s="13" t="s">
        <v>31</v>
      </c>
      <c r="C55" s="13"/>
      <c r="D55" s="29" t="s">
        <v>41</v>
      </c>
      <c r="E55" s="29"/>
      <c r="F55" s="29" t="s">
        <v>41</v>
      </c>
      <c r="G55" s="29" t="s">
        <v>41</v>
      </c>
      <c r="H55" s="29"/>
      <c r="I55" s="29" t="s">
        <v>41</v>
      </c>
      <c r="J55" s="29" t="s">
        <v>41</v>
      </c>
      <c r="K55" s="29"/>
      <c r="L55" s="29" t="s">
        <v>41</v>
      </c>
      <c r="M55" s="29" t="s">
        <v>41</v>
      </c>
      <c r="N55" s="29"/>
      <c r="O55" s="29" t="s">
        <v>41</v>
      </c>
      <c r="P55" s="29" t="s">
        <v>41</v>
      </c>
      <c r="Q55" s="29"/>
      <c r="R55" s="29" t="s">
        <v>41</v>
      </c>
      <c r="S55" s="29" t="s">
        <v>41</v>
      </c>
      <c r="T55" s="29"/>
      <c r="U55" s="29" t="s">
        <v>41</v>
      </c>
      <c r="V55" s="29" t="s">
        <v>41</v>
      </c>
      <c r="W55" s="29"/>
      <c r="X55" s="29" t="s">
        <v>41</v>
      </c>
      <c r="Y55" s="29" t="s">
        <v>41</v>
      </c>
      <c r="Z55" s="29"/>
      <c r="AA55" s="29" t="s">
        <v>41</v>
      </c>
      <c r="AB55" s="29" t="s">
        <v>41</v>
      </c>
      <c r="AC55" s="29"/>
      <c r="AD55" s="29" t="s">
        <v>41</v>
      </c>
      <c r="AE55" s="29" t="s">
        <v>41</v>
      </c>
      <c r="AF55" s="29"/>
      <c r="AG55" s="29" t="s">
        <v>41</v>
      </c>
      <c r="AH55" s="29" t="s">
        <v>41</v>
      </c>
      <c r="AI55" s="29"/>
      <c r="AJ55" s="29" t="s">
        <v>41</v>
      </c>
      <c r="AK55" s="29" t="s">
        <v>41</v>
      </c>
      <c r="AL55" s="29"/>
      <c r="AM55" s="29" t="s">
        <v>41</v>
      </c>
      <c r="AN55" s="29" t="s">
        <v>41</v>
      </c>
      <c r="AO55" s="29"/>
      <c r="AP55" s="29" t="s">
        <v>41</v>
      </c>
      <c r="AQ55" s="29" t="s">
        <v>41</v>
      </c>
      <c r="AR55" s="29"/>
      <c r="AS55" s="29" t="s">
        <v>41</v>
      </c>
      <c r="AT55" s="29" t="s">
        <v>41</v>
      </c>
      <c r="AU55" s="29"/>
      <c r="AV55" s="29" t="s">
        <v>41</v>
      </c>
      <c r="AW55" s="29" t="s">
        <v>41</v>
      </c>
      <c r="AX55" s="29"/>
      <c r="AY55" s="29" t="s">
        <v>41</v>
      </c>
    </row>
    <row r="56" customFormat="false" ht="18" hidden="false" customHeight="true" outlineLevel="0" collapsed="false">
      <c r="A56" s="12" t="n">
        <v>4</v>
      </c>
      <c r="B56" s="13" t="s">
        <v>32</v>
      </c>
      <c r="C56" s="13"/>
      <c r="D56" s="29" t="s">
        <v>41</v>
      </c>
      <c r="E56" s="29"/>
      <c r="F56" s="29" t="s">
        <v>41</v>
      </c>
      <c r="G56" s="29" t="s">
        <v>41</v>
      </c>
      <c r="H56" s="29"/>
      <c r="I56" s="29" t="s">
        <v>41</v>
      </c>
      <c r="J56" s="29" t="s">
        <v>41</v>
      </c>
      <c r="K56" s="29"/>
      <c r="L56" s="29" t="s">
        <v>41</v>
      </c>
      <c r="M56" s="29" t="s">
        <v>41</v>
      </c>
      <c r="N56" s="29"/>
      <c r="O56" s="29" t="s">
        <v>41</v>
      </c>
      <c r="P56" s="29" t="s">
        <v>41</v>
      </c>
      <c r="Q56" s="29"/>
      <c r="R56" s="29" t="s">
        <v>41</v>
      </c>
      <c r="S56" s="29" t="s">
        <v>41</v>
      </c>
      <c r="T56" s="29"/>
      <c r="U56" s="29" t="s">
        <v>41</v>
      </c>
      <c r="V56" s="29" t="s">
        <v>41</v>
      </c>
      <c r="W56" s="29"/>
      <c r="X56" s="29" t="s">
        <v>41</v>
      </c>
      <c r="Y56" s="29" t="s">
        <v>41</v>
      </c>
      <c r="Z56" s="29"/>
      <c r="AA56" s="29" t="s">
        <v>41</v>
      </c>
      <c r="AB56" s="29" t="s">
        <v>41</v>
      </c>
      <c r="AC56" s="29"/>
      <c r="AD56" s="29" t="s">
        <v>41</v>
      </c>
      <c r="AE56" s="29" t="s">
        <v>41</v>
      </c>
      <c r="AF56" s="29"/>
      <c r="AG56" s="29" t="s">
        <v>41</v>
      </c>
      <c r="AH56" s="29" t="s">
        <v>41</v>
      </c>
      <c r="AI56" s="29"/>
      <c r="AJ56" s="29" t="s">
        <v>41</v>
      </c>
      <c r="AK56" s="29" t="s">
        <v>41</v>
      </c>
      <c r="AL56" s="29"/>
      <c r="AM56" s="29" t="s">
        <v>41</v>
      </c>
      <c r="AN56" s="29" t="s">
        <v>41</v>
      </c>
      <c r="AO56" s="29"/>
      <c r="AP56" s="29" t="s">
        <v>41</v>
      </c>
      <c r="AQ56" s="29" t="s">
        <v>41</v>
      </c>
      <c r="AR56" s="29"/>
      <c r="AS56" s="29" t="s">
        <v>41</v>
      </c>
      <c r="AT56" s="29" t="s">
        <v>41</v>
      </c>
      <c r="AU56" s="29"/>
      <c r="AV56" s="29" t="s">
        <v>41</v>
      </c>
      <c r="AW56" s="29" t="s">
        <v>41</v>
      </c>
      <c r="AX56" s="29"/>
      <c r="AY56" s="29" t="s">
        <v>41</v>
      </c>
    </row>
    <row r="57" customFormat="false" ht="18" hidden="false" customHeight="true" outlineLevel="0" collapsed="false">
      <c r="A57" s="12" t="n">
        <v>5</v>
      </c>
      <c r="B57" s="16" t="s">
        <v>33</v>
      </c>
      <c r="C57" s="13"/>
      <c r="D57" s="29" t="s">
        <v>41</v>
      </c>
      <c r="E57" s="29"/>
      <c r="F57" s="29" t="s">
        <v>41</v>
      </c>
      <c r="G57" s="29" t="s">
        <v>41</v>
      </c>
      <c r="H57" s="29"/>
      <c r="I57" s="29" t="s">
        <v>41</v>
      </c>
      <c r="J57" s="29" t="s">
        <v>41</v>
      </c>
      <c r="K57" s="29"/>
      <c r="L57" s="29" t="s">
        <v>41</v>
      </c>
      <c r="M57" s="29" t="s">
        <v>41</v>
      </c>
      <c r="N57" s="29"/>
      <c r="O57" s="29" t="s">
        <v>41</v>
      </c>
      <c r="P57" s="29" t="s">
        <v>41</v>
      </c>
      <c r="Q57" s="29"/>
      <c r="R57" s="29" t="s">
        <v>41</v>
      </c>
      <c r="S57" s="29" t="s">
        <v>41</v>
      </c>
      <c r="T57" s="29"/>
      <c r="U57" s="29" t="s">
        <v>41</v>
      </c>
      <c r="V57" s="29" t="s">
        <v>41</v>
      </c>
      <c r="W57" s="29"/>
      <c r="X57" s="29" t="s">
        <v>41</v>
      </c>
      <c r="Y57" s="29" t="s">
        <v>41</v>
      </c>
      <c r="Z57" s="29"/>
      <c r="AA57" s="29" t="s">
        <v>41</v>
      </c>
      <c r="AB57" s="29" t="s">
        <v>41</v>
      </c>
      <c r="AC57" s="29"/>
      <c r="AD57" s="29" t="s">
        <v>41</v>
      </c>
      <c r="AE57" s="29" t="s">
        <v>41</v>
      </c>
      <c r="AF57" s="29"/>
      <c r="AG57" s="29" t="s">
        <v>41</v>
      </c>
      <c r="AH57" s="29" t="s">
        <v>41</v>
      </c>
      <c r="AI57" s="29"/>
      <c r="AJ57" s="29" t="s">
        <v>41</v>
      </c>
      <c r="AK57" s="29" t="s">
        <v>41</v>
      </c>
      <c r="AL57" s="29"/>
      <c r="AM57" s="29" t="s">
        <v>41</v>
      </c>
      <c r="AN57" s="29" t="s">
        <v>41</v>
      </c>
      <c r="AO57" s="29"/>
      <c r="AP57" s="29" t="s">
        <v>41</v>
      </c>
      <c r="AQ57" s="29" t="s">
        <v>41</v>
      </c>
      <c r="AR57" s="29"/>
      <c r="AS57" s="29" t="s">
        <v>41</v>
      </c>
      <c r="AT57" s="29" t="s">
        <v>41</v>
      </c>
      <c r="AU57" s="29"/>
      <c r="AV57" s="29" t="s">
        <v>41</v>
      </c>
      <c r="AW57" s="29" t="s">
        <v>41</v>
      </c>
      <c r="AX57" s="29"/>
      <c r="AY57" s="29" t="s">
        <v>41</v>
      </c>
    </row>
    <row r="58" customFormat="false" ht="18" hidden="false" customHeight="true" outlineLevel="0" collapsed="false">
      <c r="A58" s="12" t="n">
        <v>6</v>
      </c>
      <c r="B58" s="16" t="s">
        <v>34</v>
      </c>
      <c r="C58" s="13"/>
      <c r="D58" s="29" t="s">
        <v>41</v>
      </c>
      <c r="E58" s="29"/>
      <c r="F58" s="29" t="s">
        <v>41</v>
      </c>
      <c r="G58" s="29" t="s">
        <v>41</v>
      </c>
      <c r="H58" s="29"/>
      <c r="I58" s="29" t="s">
        <v>41</v>
      </c>
      <c r="J58" s="29" t="s">
        <v>41</v>
      </c>
      <c r="K58" s="29"/>
      <c r="L58" s="29" t="s">
        <v>41</v>
      </c>
      <c r="M58" s="29" t="s">
        <v>41</v>
      </c>
      <c r="N58" s="29"/>
      <c r="O58" s="29" t="s">
        <v>41</v>
      </c>
      <c r="P58" s="29" t="s">
        <v>41</v>
      </c>
      <c r="Q58" s="29"/>
      <c r="R58" s="29" t="s">
        <v>41</v>
      </c>
      <c r="S58" s="29" t="s">
        <v>41</v>
      </c>
      <c r="T58" s="29"/>
      <c r="U58" s="29" t="s">
        <v>41</v>
      </c>
      <c r="V58" s="29" t="s">
        <v>41</v>
      </c>
      <c r="W58" s="29"/>
      <c r="X58" s="29" t="s">
        <v>41</v>
      </c>
      <c r="Y58" s="29" t="s">
        <v>41</v>
      </c>
      <c r="Z58" s="29"/>
      <c r="AA58" s="29" t="s">
        <v>41</v>
      </c>
      <c r="AB58" s="29" t="s">
        <v>41</v>
      </c>
      <c r="AC58" s="29"/>
      <c r="AD58" s="29" t="s">
        <v>41</v>
      </c>
      <c r="AE58" s="29" t="s">
        <v>41</v>
      </c>
      <c r="AF58" s="29"/>
      <c r="AG58" s="29" t="s">
        <v>41</v>
      </c>
      <c r="AH58" s="29" t="s">
        <v>41</v>
      </c>
      <c r="AI58" s="29"/>
      <c r="AJ58" s="29" t="s">
        <v>41</v>
      </c>
      <c r="AK58" s="29" t="s">
        <v>41</v>
      </c>
      <c r="AL58" s="29"/>
      <c r="AM58" s="29" t="s">
        <v>41</v>
      </c>
      <c r="AN58" s="29" t="s">
        <v>41</v>
      </c>
      <c r="AO58" s="29"/>
      <c r="AP58" s="29" t="s">
        <v>41</v>
      </c>
      <c r="AQ58" s="29" t="s">
        <v>41</v>
      </c>
      <c r="AR58" s="29"/>
      <c r="AS58" s="29" t="s">
        <v>41</v>
      </c>
      <c r="AT58" s="29" t="s">
        <v>41</v>
      </c>
      <c r="AU58" s="29"/>
      <c r="AV58" s="29" t="s">
        <v>41</v>
      </c>
      <c r="AW58" s="29" t="s">
        <v>41</v>
      </c>
      <c r="AX58" s="29"/>
      <c r="AY58" s="29" t="s">
        <v>41</v>
      </c>
    </row>
    <row r="59" customFormat="false" ht="18" hidden="false" customHeight="true" outlineLevel="0" collapsed="false">
      <c r="A59" s="12" t="n">
        <v>7</v>
      </c>
      <c r="B59" s="13" t="s">
        <v>35</v>
      </c>
      <c r="C59" s="13"/>
      <c r="D59" s="29" t="s">
        <v>41</v>
      </c>
      <c r="E59" s="29"/>
      <c r="F59" s="29" t="s">
        <v>41</v>
      </c>
      <c r="G59" s="29" t="s">
        <v>41</v>
      </c>
      <c r="H59" s="29"/>
      <c r="I59" s="29" t="s">
        <v>41</v>
      </c>
      <c r="J59" s="29" t="s">
        <v>41</v>
      </c>
      <c r="K59" s="29"/>
      <c r="L59" s="29" t="s">
        <v>41</v>
      </c>
      <c r="M59" s="29" t="s">
        <v>41</v>
      </c>
      <c r="N59" s="29"/>
      <c r="O59" s="29" t="s">
        <v>41</v>
      </c>
      <c r="P59" s="29" t="s">
        <v>41</v>
      </c>
      <c r="Q59" s="29"/>
      <c r="R59" s="29" t="s">
        <v>41</v>
      </c>
      <c r="S59" s="29" t="s">
        <v>41</v>
      </c>
      <c r="T59" s="29"/>
      <c r="U59" s="29" t="s">
        <v>41</v>
      </c>
      <c r="V59" s="29" t="s">
        <v>41</v>
      </c>
      <c r="W59" s="29"/>
      <c r="X59" s="29" t="s">
        <v>41</v>
      </c>
      <c r="Y59" s="29" t="s">
        <v>41</v>
      </c>
      <c r="Z59" s="29"/>
      <c r="AA59" s="29" t="s">
        <v>41</v>
      </c>
      <c r="AB59" s="29" t="s">
        <v>41</v>
      </c>
      <c r="AC59" s="29"/>
      <c r="AD59" s="29" t="s">
        <v>41</v>
      </c>
      <c r="AE59" s="29" t="s">
        <v>41</v>
      </c>
      <c r="AF59" s="29"/>
      <c r="AG59" s="29" t="s">
        <v>41</v>
      </c>
      <c r="AH59" s="29" t="s">
        <v>41</v>
      </c>
      <c r="AI59" s="29"/>
      <c r="AJ59" s="29" t="s">
        <v>41</v>
      </c>
      <c r="AK59" s="29" t="s">
        <v>41</v>
      </c>
      <c r="AL59" s="29"/>
      <c r="AM59" s="29" t="s">
        <v>41</v>
      </c>
      <c r="AN59" s="29" t="s">
        <v>41</v>
      </c>
      <c r="AO59" s="29"/>
      <c r="AP59" s="29" t="s">
        <v>41</v>
      </c>
      <c r="AQ59" s="29" t="s">
        <v>41</v>
      </c>
      <c r="AR59" s="29"/>
      <c r="AS59" s="29" t="s">
        <v>41</v>
      </c>
      <c r="AT59" s="29" t="s">
        <v>41</v>
      </c>
      <c r="AU59" s="29"/>
      <c r="AV59" s="29" t="s">
        <v>41</v>
      </c>
      <c r="AW59" s="29" t="s">
        <v>41</v>
      </c>
      <c r="AX59" s="29"/>
      <c r="AY59" s="29" t="s">
        <v>41</v>
      </c>
    </row>
    <row r="60" customFormat="false" ht="18" hidden="false" customHeight="true" outlineLevel="0" collapsed="false">
      <c r="A60" s="12" t="n">
        <v>8</v>
      </c>
      <c r="B60" s="13" t="s">
        <v>36</v>
      </c>
      <c r="C60" s="13"/>
      <c r="D60" s="29" t="s">
        <v>41</v>
      </c>
      <c r="E60" s="29"/>
      <c r="F60" s="29" t="s">
        <v>41</v>
      </c>
      <c r="G60" s="29" t="s">
        <v>41</v>
      </c>
      <c r="H60" s="29"/>
      <c r="I60" s="29" t="s">
        <v>41</v>
      </c>
      <c r="J60" s="29" t="s">
        <v>41</v>
      </c>
      <c r="K60" s="29"/>
      <c r="L60" s="29" t="s">
        <v>41</v>
      </c>
      <c r="M60" s="29" t="s">
        <v>41</v>
      </c>
      <c r="N60" s="29"/>
      <c r="O60" s="29" t="s">
        <v>41</v>
      </c>
      <c r="P60" s="29" t="s">
        <v>41</v>
      </c>
      <c r="Q60" s="29"/>
      <c r="R60" s="29" t="s">
        <v>41</v>
      </c>
      <c r="S60" s="29" t="s">
        <v>41</v>
      </c>
      <c r="T60" s="29"/>
      <c r="U60" s="29" t="s">
        <v>41</v>
      </c>
      <c r="V60" s="29" t="s">
        <v>41</v>
      </c>
      <c r="W60" s="29"/>
      <c r="X60" s="29" t="s">
        <v>41</v>
      </c>
      <c r="Y60" s="29" t="s">
        <v>41</v>
      </c>
      <c r="Z60" s="29"/>
      <c r="AA60" s="29" t="s">
        <v>41</v>
      </c>
      <c r="AB60" s="29" t="s">
        <v>41</v>
      </c>
      <c r="AC60" s="29"/>
      <c r="AD60" s="29" t="s">
        <v>41</v>
      </c>
      <c r="AE60" s="29" t="s">
        <v>41</v>
      </c>
      <c r="AF60" s="29"/>
      <c r="AG60" s="29" t="s">
        <v>41</v>
      </c>
      <c r="AH60" s="29" t="s">
        <v>41</v>
      </c>
      <c r="AI60" s="29"/>
      <c r="AJ60" s="29" t="s">
        <v>41</v>
      </c>
      <c r="AK60" s="29" t="s">
        <v>41</v>
      </c>
      <c r="AL60" s="29"/>
      <c r="AM60" s="29" t="s">
        <v>41</v>
      </c>
      <c r="AN60" s="29" t="s">
        <v>41</v>
      </c>
      <c r="AO60" s="29"/>
      <c r="AP60" s="29" t="s">
        <v>41</v>
      </c>
      <c r="AQ60" s="29" t="s">
        <v>41</v>
      </c>
      <c r="AR60" s="29"/>
      <c r="AS60" s="29" t="s">
        <v>41</v>
      </c>
      <c r="AT60" s="29" t="s">
        <v>41</v>
      </c>
      <c r="AU60" s="29"/>
      <c r="AV60" s="29" t="s">
        <v>41</v>
      </c>
      <c r="AW60" s="29" t="s">
        <v>41</v>
      </c>
      <c r="AX60" s="29"/>
      <c r="AY60" s="29" t="s">
        <v>41</v>
      </c>
    </row>
    <row r="61" customFormat="false" ht="18" hidden="false" customHeight="true" outlineLevel="0" collapsed="false">
      <c r="A61" s="30" t="n">
        <v>9</v>
      </c>
      <c r="B61" s="18" t="s">
        <v>37</v>
      </c>
      <c r="C61" s="31"/>
      <c r="D61" s="32" t="s">
        <v>41</v>
      </c>
      <c r="E61" s="32"/>
      <c r="F61" s="32" t="s">
        <v>41</v>
      </c>
      <c r="G61" s="32" t="s">
        <v>41</v>
      </c>
      <c r="H61" s="32"/>
      <c r="I61" s="32" t="s">
        <v>41</v>
      </c>
      <c r="J61" s="32" t="s">
        <v>41</v>
      </c>
      <c r="K61" s="32"/>
      <c r="L61" s="32" t="s">
        <v>41</v>
      </c>
      <c r="M61" s="32" t="s">
        <v>41</v>
      </c>
      <c r="N61" s="32"/>
      <c r="O61" s="32" t="s">
        <v>41</v>
      </c>
      <c r="P61" s="32" t="s">
        <v>41</v>
      </c>
      <c r="Q61" s="32"/>
      <c r="R61" s="32" t="s">
        <v>41</v>
      </c>
      <c r="S61" s="32" t="s">
        <v>41</v>
      </c>
      <c r="T61" s="32"/>
      <c r="U61" s="32" t="s">
        <v>41</v>
      </c>
      <c r="V61" s="32" t="s">
        <v>41</v>
      </c>
      <c r="W61" s="32"/>
      <c r="X61" s="32" t="s">
        <v>41</v>
      </c>
      <c r="Y61" s="32" t="s">
        <v>41</v>
      </c>
      <c r="Z61" s="32"/>
      <c r="AA61" s="32" t="s">
        <v>41</v>
      </c>
      <c r="AB61" s="32" t="s">
        <v>41</v>
      </c>
      <c r="AC61" s="32"/>
      <c r="AD61" s="32" t="s">
        <v>41</v>
      </c>
      <c r="AE61" s="32" t="s">
        <v>41</v>
      </c>
      <c r="AF61" s="32"/>
      <c r="AG61" s="32" t="s">
        <v>41</v>
      </c>
      <c r="AH61" s="32" t="s">
        <v>41</v>
      </c>
      <c r="AI61" s="32"/>
      <c r="AJ61" s="32" t="s">
        <v>41</v>
      </c>
      <c r="AK61" s="32" t="s">
        <v>41</v>
      </c>
      <c r="AL61" s="32"/>
      <c r="AM61" s="32" t="s">
        <v>41</v>
      </c>
      <c r="AN61" s="32" t="s">
        <v>41</v>
      </c>
      <c r="AO61" s="32"/>
      <c r="AP61" s="32" t="s">
        <v>41</v>
      </c>
      <c r="AQ61" s="32" t="s">
        <v>41</v>
      </c>
      <c r="AR61" s="32"/>
      <c r="AS61" s="32" t="s">
        <v>41</v>
      </c>
      <c r="AT61" s="32" t="s">
        <v>41</v>
      </c>
      <c r="AU61" s="32"/>
      <c r="AV61" s="32" t="s">
        <v>41</v>
      </c>
      <c r="AW61" s="32" t="s">
        <v>41</v>
      </c>
      <c r="AX61" s="32"/>
      <c r="AY61" s="32" t="s">
        <v>41</v>
      </c>
    </row>
    <row r="62" customFormat="false" ht="15.75" hidden="false" customHeight="true" outlineLevel="0" collapsed="false">
      <c r="A62" s="33" t="s">
        <v>38</v>
      </c>
      <c r="B62" s="33"/>
      <c r="C62" s="34"/>
      <c r="D62" s="23" t="n">
        <f aca="false">SUM(D53:D61)</f>
        <v>0</v>
      </c>
      <c r="E62" s="23" t="n">
        <f aca="false">SUM(E53:E61)</f>
        <v>0</v>
      </c>
      <c r="F62" s="23" t="n">
        <f aca="false">SUM(F53:F61)</f>
        <v>0</v>
      </c>
      <c r="G62" s="23" t="n">
        <f aca="false">SUM(G53:G61)</f>
        <v>0</v>
      </c>
      <c r="H62" s="23" t="n">
        <f aca="false">SUM(H53:H61)</f>
        <v>0</v>
      </c>
      <c r="I62" s="23" t="n">
        <f aca="false">SUM(I53:I61)</f>
        <v>0</v>
      </c>
      <c r="J62" s="23" t="n">
        <f aca="false">SUM(J53:J61)</f>
        <v>0</v>
      </c>
      <c r="K62" s="23" t="n">
        <f aca="false">SUM(K53:K61)</f>
        <v>0</v>
      </c>
      <c r="L62" s="23" t="n">
        <f aca="false">SUM(L53:L61)</f>
        <v>0</v>
      </c>
      <c r="M62" s="23" t="n">
        <f aca="false">SUM(M53:M61)</f>
        <v>0</v>
      </c>
      <c r="N62" s="23" t="n">
        <f aca="false">SUM(N53:N61)</f>
        <v>0</v>
      </c>
      <c r="O62" s="23" t="n">
        <f aca="false">SUM(O53:O61)</f>
        <v>0</v>
      </c>
      <c r="P62" s="23" t="n">
        <f aca="false">SUM(P53:P61)</f>
        <v>0</v>
      </c>
      <c r="Q62" s="23" t="n">
        <f aca="false">SUM(Q53:Q61)</f>
        <v>0</v>
      </c>
      <c r="R62" s="23" t="n">
        <f aca="false">SUM(R53:R61)</f>
        <v>0</v>
      </c>
      <c r="S62" s="23" t="n">
        <f aca="false">SUM(S53:S61)</f>
        <v>0</v>
      </c>
      <c r="T62" s="23" t="n">
        <f aca="false">SUM(T53:T61)</f>
        <v>0</v>
      </c>
      <c r="U62" s="23" t="n">
        <f aca="false">SUM(U53:U61)</f>
        <v>0</v>
      </c>
      <c r="V62" s="23" t="n">
        <f aca="false">SUM(V53:V61)</f>
        <v>0</v>
      </c>
      <c r="W62" s="23" t="n">
        <f aca="false">SUM(W53:W61)</f>
        <v>0</v>
      </c>
      <c r="X62" s="23" t="n">
        <f aca="false">SUM(X53:X61)</f>
        <v>0</v>
      </c>
      <c r="Y62" s="23" t="n">
        <f aca="false">SUM(Y53:Y61)</f>
        <v>0</v>
      </c>
      <c r="Z62" s="23" t="n">
        <f aca="false">SUM(Z53:Z61)</f>
        <v>0</v>
      </c>
      <c r="AA62" s="23" t="n">
        <f aca="false">SUM(AA53:AA61)</f>
        <v>0</v>
      </c>
      <c r="AB62" s="23" t="n">
        <f aca="false">SUM(AB53:AB61)</f>
        <v>0</v>
      </c>
      <c r="AC62" s="23" t="n">
        <f aca="false">SUM(AC53:AC61)</f>
        <v>0</v>
      </c>
      <c r="AD62" s="23" t="n">
        <f aca="false">SUM(AD53:AD61)</f>
        <v>0</v>
      </c>
      <c r="AE62" s="23" t="n">
        <f aca="false">SUM(AE53:AE61)</f>
        <v>0</v>
      </c>
      <c r="AF62" s="23" t="n">
        <f aca="false">SUM(AF53:AF61)</f>
        <v>0</v>
      </c>
      <c r="AG62" s="23" t="n">
        <f aca="false">SUM(AG53:AG61)</f>
        <v>0</v>
      </c>
      <c r="AH62" s="23" t="n">
        <f aca="false">SUM(AH53:AH61)</f>
        <v>0</v>
      </c>
      <c r="AI62" s="23" t="n">
        <f aca="false">SUM(AI53:AI61)</f>
        <v>0</v>
      </c>
      <c r="AJ62" s="23" t="n">
        <f aca="false">SUM(AJ53:AJ61)</f>
        <v>0</v>
      </c>
      <c r="AK62" s="23" t="n">
        <f aca="false">SUM(AK53:AK61)</f>
        <v>0</v>
      </c>
      <c r="AL62" s="23" t="n">
        <f aca="false">SUM(AL53:AL61)</f>
        <v>0</v>
      </c>
      <c r="AM62" s="23" t="n">
        <f aca="false">SUM(AM53:AM61)</f>
        <v>0</v>
      </c>
      <c r="AN62" s="23" t="n">
        <f aca="false">SUM(AN53:AN61)</f>
        <v>0</v>
      </c>
      <c r="AO62" s="23" t="n">
        <f aca="false">SUM(AO53:AO61)</f>
        <v>0</v>
      </c>
      <c r="AP62" s="23" t="n">
        <f aca="false">SUM(AP53:AP61)</f>
        <v>0</v>
      </c>
      <c r="AQ62" s="23" t="n">
        <f aca="false">SUM(AQ53:AQ61)</f>
        <v>0</v>
      </c>
      <c r="AR62" s="23" t="n">
        <f aca="false">SUM(AR53:AR61)</f>
        <v>0</v>
      </c>
      <c r="AS62" s="23" t="n">
        <f aca="false">SUM(AS53:AS61)</f>
        <v>0</v>
      </c>
      <c r="AT62" s="23" t="n">
        <f aca="false">SUM(AT53:AT61)</f>
        <v>0</v>
      </c>
      <c r="AU62" s="23" t="n">
        <f aca="false">SUM(AU53:AU61)</f>
        <v>0</v>
      </c>
      <c r="AV62" s="23" t="n">
        <f aca="false">SUM(AV53:AV61)</f>
        <v>0</v>
      </c>
      <c r="AW62" s="23" t="n">
        <f aca="false">SUM(AW53:AW61)</f>
        <v>0</v>
      </c>
      <c r="AX62" s="23" t="n">
        <f aca="false">SUM(AX53:AX61)</f>
        <v>0</v>
      </c>
      <c r="AY62" s="23" t="n">
        <f aca="false">SUM(AY53:AY61)</f>
        <v>0</v>
      </c>
    </row>
    <row r="63" customFormat="false" ht="9.75" hidden="false" customHeight="true" outlineLevel="0" collapsed="false">
      <c r="A63" s="33"/>
      <c r="B63" s="33"/>
      <c r="C63" s="35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</row>
    <row r="64" customFormat="false" ht="9.75" hidden="false" customHeight="tru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</row>
    <row r="65" customFormat="false" ht="17.25" hidden="false" customHeight="tru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 t="s">
        <v>44</v>
      </c>
      <c r="O65" s="38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8" t="s">
        <v>45</v>
      </c>
      <c r="AA65" s="38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8" t="s">
        <v>46</v>
      </c>
      <c r="AM65" s="38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s">
        <v>47</v>
      </c>
      <c r="AY65" s="38"/>
    </row>
    <row r="66" customFormat="false" ht="17.25" hidden="false" customHeight="tru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9" t="s">
        <v>48</v>
      </c>
      <c r="O66" s="39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9" t="s">
        <v>48</v>
      </c>
      <c r="AA66" s="39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9" t="s">
        <v>48</v>
      </c>
      <c r="AM66" s="39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9" t="s">
        <v>48</v>
      </c>
      <c r="AY66" s="39"/>
    </row>
    <row r="67" customFormat="false" ht="13.5" hidden="false" customHeight="tru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40" t="s">
        <v>49</v>
      </c>
      <c r="O67" s="40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40" t="s">
        <v>49</v>
      </c>
      <c r="AA67" s="40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40" t="s">
        <v>49</v>
      </c>
      <c r="AM67" s="40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40" t="s">
        <v>49</v>
      </c>
      <c r="AY67" s="40"/>
    </row>
    <row r="68" customFormat="false" ht="15" hidden="false" customHeight="tru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40" t="s">
        <v>50</v>
      </c>
      <c r="O68" s="40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40" t="s">
        <v>50</v>
      </c>
      <c r="AA68" s="40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40" t="s">
        <v>50</v>
      </c>
      <c r="AM68" s="40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40" t="s">
        <v>50</v>
      </c>
      <c r="AY68" s="40"/>
    </row>
    <row r="69" customFormat="false" ht="14.25" hidden="false" customHeight="tru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40" t="s">
        <v>51</v>
      </c>
      <c r="O69" s="40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40" t="s">
        <v>51</v>
      </c>
      <c r="AA69" s="40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40" t="s">
        <v>51</v>
      </c>
      <c r="AM69" s="40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40" t="s">
        <v>51</v>
      </c>
      <c r="AY69" s="40"/>
    </row>
    <row r="70" customFormat="false" ht="55.5" hidden="false" customHeight="tru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9"/>
      <c r="O70" s="39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9"/>
      <c r="AA70" s="39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9"/>
      <c r="AM70" s="39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9"/>
      <c r="AY70" s="39"/>
    </row>
    <row r="71" customFormat="false" ht="17.25" hidden="false" customHeight="tru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41" t="s">
        <v>52</v>
      </c>
      <c r="O71" s="41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41" t="s">
        <v>52</v>
      </c>
      <c r="AA71" s="41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41" t="s">
        <v>52</v>
      </c>
      <c r="AM71" s="41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41" t="s">
        <v>52</v>
      </c>
      <c r="AY71" s="41"/>
    </row>
    <row r="72" customFormat="false" ht="15" hidden="false" customHeight="tru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42" t="s">
        <v>53</v>
      </c>
      <c r="O72" s="4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42" t="s">
        <v>53</v>
      </c>
      <c r="AA72" s="42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42" t="s">
        <v>53</v>
      </c>
      <c r="AM72" s="42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42" t="s">
        <v>53</v>
      </c>
      <c r="AY72" s="42"/>
    </row>
    <row r="73" customFormat="false" ht="9.75" hidden="false" customHeight="tru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</row>
    <row r="74" customFormat="false" ht="18" hidden="false" customHeight="true" outlineLevel="0" collapsed="false"/>
    <row r="75" customFormat="false" ht="18" hidden="false" customHeight="true" outlineLevel="0" collapsed="false">
      <c r="D75" s="3" t="s">
        <v>54</v>
      </c>
      <c r="G75" s="3" t="s">
        <v>54</v>
      </c>
      <c r="J75" s="3" t="s">
        <v>54</v>
      </c>
      <c r="M75" s="3" t="s">
        <v>54</v>
      </c>
      <c r="P75" s="3" t="s">
        <v>54</v>
      </c>
      <c r="S75" s="3" t="s">
        <v>54</v>
      </c>
      <c r="V75" s="3" t="s">
        <v>54</v>
      </c>
      <c r="Y75" s="3" t="s">
        <v>54</v>
      </c>
      <c r="AB75" s="4" t="s">
        <v>54</v>
      </c>
      <c r="AE75" s="4" t="s">
        <v>54</v>
      </c>
      <c r="AF75" s="43"/>
      <c r="AG75" s="43"/>
      <c r="AH75" s="4" t="s">
        <v>54</v>
      </c>
      <c r="AI75" s="43"/>
      <c r="AJ75" s="43"/>
      <c r="AK75" s="4" t="s">
        <v>54</v>
      </c>
      <c r="AL75" s="43"/>
      <c r="AM75" s="43"/>
      <c r="AN75" s="4" t="s">
        <v>54</v>
      </c>
      <c r="AQ75" s="4" t="s">
        <v>54</v>
      </c>
      <c r="AR75" s="43"/>
      <c r="AS75" s="43"/>
      <c r="AT75" s="4" t="s">
        <v>54</v>
      </c>
      <c r="AU75" s="43"/>
      <c r="AV75" s="43"/>
      <c r="AW75" s="4" t="s">
        <v>54</v>
      </c>
      <c r="AX75" s="43"/>
      <c r="AY75" s="43"/>
    </row>
    <row r="76" customFormat="false" ht="18" hidden="false" customHeight="true" outlineLevel="0" collapsed="false"/>
    <row r="77" customFormat="false" ht="18" hidden="false" customHeight="true" outlineLevel="0" collapsed="false">
      <c r="A77" s="1" t="s">
        <v>3</v>
      </c>
      <c r="D77" s="1" t="s">
        <v>4</v>
      </c>
      <c r="G77" s="1" t="s">
        <v>4</v>
      </c>
      <c r="J77" s="1" t="s">
        <v>4</v>
      </c>
      <c r="M77" s="1" t="s">
        <v>4</v>
      </c>
      <c r="P77" s="1" t="s">
        <v>4</v>
      </c>
      <c r="S77" s="1" t="s">
        <v>4</v>
      </c>
      <c r="V77" s="1" t="s">
        <v>4</v>
      </c>
      <c r="Y77" s="1" t="s">
        <v>4</v>
      </c>
      <c r="AB77" s="1" t="s">
        <v>4</v>
      </c>
      <c r="AE77" s="1" t="s">
        <v>4</v>
      </c>
      <c r="AH77" s="1" t="s">
        <v>4</v>
      </c>
      <c r="AK77" s="1" t="s">
        <v>4</v>
      </c>
      <c r="AN77" s="1" t="s">
        <v>4</v>
      </c>
      <c r="AQ77" s="1" t="s">
        <v>4</v>
      </c>
      <c r="AT77" s="1" t="s">
        <v>4</v>
      </c>
      <c r="AW77" s="1" t="s">
        <v>4</v>
      </c>
    </row>
    <row r="78" customFormat="false" ht="18" hidden="false" customHeight="true" outlineLevel="0" collapsed="false">
      <c r="A78" s="1" t="s">
        <v>5</v>
      </c>
      <c r="D78" s="1" t="s">
        <v>6</v>
      </c>
      <c r="G78" s="1" t="s">
        <v>7</v>
      </c>
      <c r="J78" s="1" t="s">
        <v>8</v>
      </c>
      <c r="M78" s="1" t="s">
        <v>9</v>
      </c>
      <c r="P78" s="1" t="s">
        <v>10</v>
      </c>
      <c r="S78" s="1" t="s">
        <v>11</v>
      </c>
      <c r="V78" s="1" t="s">
        <v>12</v>
      </c>
      <c r="Y78" s="1" t="s">
        <v>13</v>
      </c>
      <c r="AB78" s="1" t="s">
        <v>14</v>
      </c>
      <c r="AE78" s="1" t="s">
        <v>15</v>
      </c>
      <c r="AF78" s="6"/>
      <c r="AG78" s="6"/>
      <c r="AH78" s="1" t="s">
        <v>16</v>
      </c>
      <c r="AI78" s="6"/>
      <c r="AJ78" s="6"/>
      <c r="AK78" s="1" t="s">
        <v>55</v>
      </c>
      <c r="AL78" s="6"/>
      <c r="AM78" s="6"/>
      <c r="AN78" s="8" t="s">
        <v>18</v>
      </c>
      <c r="AQ78" s="8" t="s">
        <v>19</v>
      </c>
      <c r="AT78" s="8" t="s">
        <v>20</v>
      </c>
      <c r="AW78" s="8" t="s">
        <v>21</v>
      </c>
      <c r="AX78" s="6"/>
      <c r="AY78" s="6"/>
    </row>
    <row r="79" customFormat="false" ht="18" hidden="false" customHeight="true" outlineLevel="0" collapsed="false">
      <c r="AK79" s="44"/>
      <c r="AM79" s="45"/>
      <c r="AW79" s="44"/>
      <c r="AY79" s="45"/>
    </row>
    <row r="80" customFormat="false" ht="18" hidden="false" customHeight="true" outlineLevel="0" collapsed="false">
      <c r="A80" s="9" t="s">
        <v>22</v>
      </c>
      <c r="B80" s="9" t="s">
        <v>23</v>
      </c>
      <c r="C80" s="10"/>
      <c r="D80" s="10" t="s">
        <v>24</v>
      </c>
      <c r="E80" s="10" t="s">
        <v>25</v>
      </c>
      <c r="F80" s="10" t="s">
        <v>26</v>
      </c>
      <c r="G80" s="10" t="s">
        <v>24</v>
      </c>
      <c r="H80" s="10" t="s">
        <v>25</v>
      </c>
      <c r="I80" s="10" t="s">
        <v>26</v>
      </c>
      <c r="J80" s="10" t="s">
        <v>24</v>
      </c>
      <c r="K80" s="10" t="s">
        <v>25</v>
      </c>
      <c r="L80" s="10" t="s">
        <v>26</v>
      </c>
      <c r="M80" s="10" t="s">
        <v>24</v>
      </c>
      <c r="N80" s="10" t="s">
        <v>25</v>
      </c>
      <c r="O80" s="10" t="s">
        <v>26</v>
      </c>
      <c r="P80" s="10" t="s">
        <v>24</v>
      </c>
      <c r="Q80" s="10" t="s">
        <v>25</v>
      </c>
      <c r="R80" s="10" t="s">
        <v>26</v>
      </c>
      <c r="S80" s="10" t="s">
        <v>24</v>
      </c>
      <c r="T80" s="10" t="s">
        <v>25</v>
      </c>
      <c r="U80" s="10" t="s">
        <v>26</v>
      </c>
      <c r="V80" s="10" t="s">
        <v>24</v>
      </c>
      <c r="W80" s="10" t="s">
        <v>25</v>
      </c>
      <c r="X80" s="10" t="s">
        <v>26</v>
      </c>
      <c r="Y80" s="10" t="s">
        <v>24</v>
      </c>
      <c r="Z80" s="10" t="s">
        <v>25</v>
      </c>
      <c r="AA80" s="10" t="s">
        <v>26</v>
      </c>
      <c r="AB80" s="10" t="s">
        <v>24</v>
      </c>
      <c r="AC80" s="10" t="s">
        <v>25</v>
      </c>
      <c r="AD80" s="10" t="s">
        <v>26</v>
      </c>
      <c r="AE80" s="10" t="s">
        <v>24</v>
      </c>
      <c r="AF80" s="10" t="s">
        <v>25</v>
      </c>
      <c r="AG80" s="10" t="s">
        <v>26</v>
      </c>
      <c r="AH80" s="10" t="s">
        <v>24</v>
      </c>
      <c r="AI80" s="10" t="s">
        <v>25</v>
      </c>
      <c r="AJ80" s="10" t="s">
        <v>26</v>
      </c>
      <c r="AK80" s="10" t="s">
        <v>24</v>
      </c>
      <c r="AL80" s="10" t="s">
        <v>25</v>
      </c>
      <c r="AM80" s="10" t="s">
        <v>26</v>
      </c>
      <c r="AN80" s="10" t="s">
        <v>24</v>
      </c>
      <c r="AO80" s="10" t="s">
        <v>25</v>
      </c>
      <c r="AP80" s="10" t="s">
        <v>26</v>
      </c>
      <c r="AQ80" s="10" t="s">
        <v>24</v>
      </c>
      <c r="AR80" s="10" t="s">
        <v>25</v>
      </c>
      <c r="AS80" s="10" t="s">
        <v>26</v>
      </c>
      <c r="AT80" s="10" t="s">
        <v>24</v>
      </c>
      <c r="AU80" s="10" t="s">
        <v>25</v>
      </c>
      <c r="AV80" s="10" t="s">
        <v>26</v>
      </c>
      <c r="AW80" s="10" t="s">
        <v>24</v>
      </c>
      <c r="AX80" s="10" t="s">
        <v>25</v>
      </c>
      <c r="AY80" s="10" t="s">
        <v>26</v>
      </c>
    </row>
    <row r="81" customFormat="false" ht="18" hidden="false" customHeight="true" outlineLevel="0" collapsed="false">
      <c r="A81" s="9"/>
      <c r="B81" s="9"/>
      <c r="C81" s="11"/>
      <c r="D81" s="11" t="s">
        <v>56</v>
      </c>
      <c r="E81" s="11" t="s">
        <v>28</v>
      </c>
      <c r="F81" s="11" t="s">
        <v>28</v>
      </c>
      <c r="G81" s="11" t="s">
        <v>56</v>
      </c>
      <c r="H81" s="11" t="s">
        <v>28</v>
      </c>
      <c r="I81" s="11" t="s">
        <v>28</v>
      </c>
      <c r="J81" s="11" t="s">
        <v>56</v>
      </c>
      <c r="K81" s="11" t="s">
        <v>28</v>
      </c>
      <c r="L81" s="11" t="s">
        <v>28</v>
      </c>
      <c r="M81" s="11" t="s">
        <v>56</v>
      </c>
      <c r="N81" s="11" t="s">
        <v>28</v>
      </c>
      <c r="O81" s="11" t="s">
        <v>28</v>
      </c>
      <c r="P81" s="11" t="s">
        <v>56</v>
      </c>
      <c r="Q81" s="11" t="s">
        <v>28</v>
      </c>
      <c r="R81" s="11" t="s">
        <v>28</v>
      </c>
      <c r="S81" s="11" t="s">
        <v>56</v>
      </c>
      <c r="T81" s="11" t="s">
        <v>28</v>
      </c>
      <c r="U81" s="11" t="s">
        <v>28</v>
      </c>
      <c r="V81" s="11" t="s">
        <v>56</v>
      </c>
      <c r="W81" s="11" t="s">
        <v>28</v>
      </c>
      <c r="X81" s="11" t="s">
        <v>28</v>
      </c>
      <c r="Y81" s="11" t="s">
        <v>56</v>
      </c>
      <c r="Z81" s="11" t="s">
        <v>28</v>
      </c>
      <c r="AA81" s="11" t="s">
        <v>28</v>
      </c>
      <c r="AB81" s="46" t="s">
        <v>56</v>
      </c>
      <c r="AC81" s="46" t="s">
        <v>28</v>
      </c>
      <c r="AD81" s="11" t="s">
        <v>28</v>
      </c>
      <c r="AE81" s="46" t="s">
        <v>56</v>
      </c>
      <c r="AF81" s="46" t="s">
        <v>28</v>
      </c>
      <c r="AG81" s="11" t="s">
        <v>28</v>
      </c>
      <c r="AH81" s="46" t="s">
        <v>56</v>
      </c>
      <c r="AI81" s="46" t="s">
        <v>28</v>
      </c>
      <c r="AJ81" s="11" t="s">
        <v>28</v>
      </c>
      <c r="AK81" s="46" t="s">
        <v>56</v>
      </c>
      <c r="AL81" s="46" t="s">
        <v>28</v>
      </c>
      <c r="AM81" s="11" t="s">
        <v>28</v>
      </c>
      <c r="AN81" s="46" t="s">
        <v>56</v>
      </c>
      <c r="AO81" s="46" t="s">
        <v>28</v>
      </c>
      <c r="AP81" s="11" t="s">
        <v>28</v>
      </c>
      <c r="AQ81" s="46" t="s">
        <v>56</v>
      </c>
      <c r="AR81" s="46" t="s">
        <v>28</v>
      </c>
      <c r="AS81" s="11" t="s">
        <v>28</v>
      </c>
      <c r="AT81" s="46" t="s">
        <v>56</v>
      </c>
      <c r="AU81" s="46" t="s">
        <v>28</v>
      </c>
      <c r="AV81" s="11" t="s">
        <v>28</v>
      </c>
      <c r="AW81" s="46" t="s">
        <v>56</v>
      </c>
      <c r="AX81" s="46" t="s">
        <v>28</v>
      </c>
      <c r="AY81" s="11" t="s">
        <v>28</v>
      </c>
    </row>
    <row r="82" s="24" customFormat="true" ht="18" hidden="false" customHeight="true" outlineLevel="0" collapsed="false">
      <c r="A82" s="47"/>
      <c r="B82" s="48" t="s">
        <v>57</v>
      </c>
      <c r="C82" s="49"/>
      <c r="D82" s="50" t="n">
        <f aca="false">D83+D91</f>
        <v>22703300.1</v>
      </c>
      <c r="E82" s="50"/>
      <c r="F82" s="50" t="n">
        <f aca="false">F83+F91</f>
        <v>1609200000</v>
      </c>
      <c r="G82" s="50" t="n">
        <f aca="false">G83+G91</f>
        <v>22739500</v>
      </c>
      <c r="H82" s="50"/>
      <c r="I82" s="50" t="n">
        <f aca="false">I83+I91</f>
        <v>1622128000</v>
      </c>
      <c r="J82" s="50" t="n">
        <f aca="false">J83+J91</f>
        <v>23630500</v>
      </c>
      <c r="K82" s="50"/>
      <c r="L82" s="50" t="n">
        <f aca="false">L83+L91</f>
        <v>1694515000</v>
      </c>
      <c r="M82" s="50" t="n">
        <f aca="false">M83+M91</f>
        <v>69073300.1</v>
      </c>
      <c r="N82" s="50"/>
      <c r="O82" s="50" t="n">
        <f aca="false">O83+O91</f>
        <v>4926068000</v>
      </c>
      <c r="P82" s="50" t="n">
        <f aca="false">P83+P91</f>
        <v>27688400</v>
      </c>
      <c r="Q82" s="50"/>
      <c r="R82" s="50" t="n">
        <f aca="false">R83+R91</f>
        <v>1996764000</v>
      </c>
      <c r="S82" s="50" t="n">
        <f aca="false">S83+S91</f>
        <v>19531700</v>
      </c>
      <c r="T82" s="50"/>
      <c r="U82" s="50" t="n">
        <f aca="false">U83+U91</f>
        <v>1451046000</v>
      </c>
      <c r="V82" s="50" t="n">
        <f aca="false">V83+V91</f>
        <v>19971000</v>
      </c>
      <c r="W82" s="50"/>
      <c r="X82" s="50" t="n">
        <f aca="false">X83+X91</f>
        <v>1455320000</v>
      </c>
      <c r="Y82" s="50" t="n">
        <f aca="false">Y83+Y91</f>
        <v>67191100</v>
      </c>
      <c r="Z82" s="50"/>
      <c r="AA82" s="50" t="n">
        <f aca="false">AA83+AA91</f>
        <v>4903130000</v>
      </c>
      <c r="AB82" s="50" t="n">
        <f aca="false">AB83+AB91</f>
        <v>22772000</v>
      </c>
      <c r="AC82" s="50"/>
      <c r="AD82" s="50" t="n">
        <f aca="false">AD83+AD91</f>
        <v>1607697000</v>
      </c>
      <c r="AE82" s="50" t="n">
        <f aca="false">AE83+AE91</f>
        <v>19577000</v>
      </c>
      <c r="AF82" s="50"/>
      <c r="AG82" s="50" t="n">
        <f aca="false">AG83+AG91</f>
        <v>1386996000</v>
      </c>
      <c r="AH82" s="50" t="n">
        <f aca="false">AH83+AH91</f>
        <v>15912600</v>
      </c>
      <c r="AI82" s="50"/>
      <c r="AJ82" s="50" t="n">
        <f aca="false">AJ83+AJ91</f>
        <v>1163817000</v>
      </c>
      <c r="AK82" s="50" t="n">
        <f aca="false">AK83+AK91</f>
        <v>58261600</v>
      </c>
      <c r="AL82" s="50"/>
      <c r="AM82" s="50" t="n">
        <f aca="false">AM83+AM91</f>
        <v>4158510000</v>
      </c>
      <c r="AN82" s="50" t="n">
        <f aca="false">AN83+AN91</f>
        <v>25751000</v>
      </c>
      <c r="AO82" s="50"/>
      <c r="AP82" s="50" t="n">
        <f aca="false">AP83+AP91</f>
        <v>1806257000</v>
      </c>
      <c r="AQ82" s="50" t="n">
        <f aca="false">AQ83+AQ91</f>
        <v>25704200</v>
      </c>
      <c r="AR82" s="50"/>
      <c r="AS82" s="50" t="n">
        <f aca="false">AS83+AS91</f>
        <v>1808826100</v>
      </c>
      <c r="AT82" s="50" t="n">
        <f aca="false">AT83+AT91</f>
        <v>27105300</v>
      </c>
      <c r="AU82" s="50"/>
      <c r="AV82" s="50" t="n">
        <f aca="false">AV83+AV91</f>
        <v>1916698000</v>
      </c>
      <c r="AW82" s="51" t="n">
        <f aca="false">AW83+AW91</f>
        <v>78560500</v>
      </c>
      <c r="AX82" s="51"/>
      <c r="AY82" s="51" t="n">
        <f aca="false">AY83+AY91</f>
        <v>5531781100</v>
      </c>
    </row>
    <row r="83" s="24" customFormat="true" ht="18" hidden="false" customHeight="true" outlineLevel="0" collapsed="false">
      <c r="A83" s="52" t="s">
        <v>58</v>
      </c>
      <c r="B83" s="48" t="s">
        <v>59</v>
      </c>
      <c r="C83" s="53"/>
      <c r="D83" s="54" t="n">
        <f aca="false">SUM(D84:D89)</f>
        <v>22701900</v>
      </c>
      <c r="E83" s="54"/>
      <c r="F83" s="54" t="n">
        <f aca="false">SUM(F84:F89)</f>
        <v>1606990000</v>
      </c>
      <c r="G83" s="54" t="n">
        <f aca="false">SUM(G84:G89)</f>
        <v>22738400</v>
      </c>
      <c r="H83" s="54"/>
      <c r="I83" s="54" t="n">
        <f aca="false">SUM(I84:I89)</f>
        <v>1610828000</v>
      </c>
      <c r="J83" s="54" t="n">
        <f aca="false">SUM(J84:J89)</f>
        <v>23629500</v>
      </c>
      <c r="K83" s="54"/>
      <c r="L83" s="54" t="n">
        <f aca="false">SUM(L84:L89)</f>
        <v>1683365000</v>
      </c>
      <c r="M83" s="54" t="n">
        <f aca="false">SUM(M84:M89)</f>
        <v>69069800</v>
      </c>
      <c r="N83" s="54" t="n">
        <v>0</v>
      </c>
      <c r="O83" s="54" t="n">
        <f aca="false">SUM(O84:O89)</f>
        <v>4901408000</v>
      </c>
      <c r="P83" s="54" t="n">
        <f aca="false">SUM(P84:P89)</f>
        <v>27687200</v>
      </c>
      <c r="Q83" s="54"/>
      <c r="R83" s="54" t="n">
        <f aca="false">SUM(R84:R89)</f>
        <v>1995164000</v>
      </c>
      <c r="S83" s="54" t="n">
        <f aca="false">SUM(S84:S89)</f>
        <v>19530800</v>
      </c>
      <c r="T83" s="54"/>
      <c r="U83" s="54" t="n">
        <f aca="false">SUM(U84:U89)</f>
        <v>1430296000</v>
      </c>
      <c r="V83" s="54" t="n">
        <f aca="false">SUM(V84:V89)</f>
        <v>19970000</v>
      </c>
      <c r="W83" s="54"/>
      <c r="X83" s="54" t="n">
        <f aca="false">SUM(X84:X89)</f>
        <v>1453695000</v>
      </c>
      <c r="Y83" s="54" t="n">
        <f aca="false">SUM(Y84:Y89)</f>
        <v>67188000</v>
      </c>
      <c r="Z83" s="54"/>
      <c r="AA83" s="54" t="n">
        <f aca="false">SUM(AA84:AA89)</f>
        <v>4879155000</v>
      </c>
      <c r="AB83" s="54" t="n">
        <f aca="false">SUM(AB84:AB89)</f>
        <v>22771100</v>
      </c>
      <c r="AC83" s="54"/>
      <c r="AD83" s="54" t="n">
        <f aca="false">SUM(AD84:AD89)</f>
        <v>1606897000</v>
      </c>
      <c r="AE83" s="54" t="n">
        <f aca="false">SUM(AE84:AE89)</f>
        <v>19575800</v>
      </c>
      <c r="AF83" s="54"/>
      <c r="AG83" s="54" t="n">
        <f aca="false">SUM(AG84:AG89)</f>
        <v>1385946000</v>
      </c>
      <c r="AH83" s="54" t="n">
        <f aca="false">SUM(AH84:AH89)</f>
        <v>15911600</v>
      </c>
      <c r="AI83" s="54"/>
      <c r="AJ83" s="54" t="n">
        <f aca="false">SUM(AJ84:AJ89)</f>
        <v>1142617000</v>
      </c>
      <c r="AK83" s="54" t="n">
        <f aca="false">SUM(AK84:AK89)</f>
        <v>58258500</v>
      </c>
      <c r="AL83" s="54"/>
      <c r="AM83" s="54" t="n">
        <f aca="false">SUM(AM84:AM89)</f>
        <v>4135460000</v>
      </c>
      <c r="AN83" s="54" t="n">
        <f aca="false">SUM(AN84:AN89)</f>
        <v>25750100</v>
      </c>
      <c r="AO83" s="54"/>
      <c r="AP83" s="54" t="n">
        <f aca="false">SUM(AP84:AP89)</f>
        <v>1805507000</v>
      </c>
      <c r="AQ83" s="54" t="n">
        <f aca="false">SUM(AQ84:AQ89)</f>
        <v>25703300</v>
      </c>
      <c r="AR83" s="54"/>
      <c r="AS83" s="54" t="n">
        <f aca="false">SUM(AS84:AS89)</f>
        <v>1808076000</v>
      </c>
      <c r="AT83" s="54" t="n">
        <f aca="false">SUM(AT84:AT89)</f>
        <v>27104300</v>
      </c>
      <c r="AU83" s="54"/>
      <c r="AV83" s="54" t="n">
        <f aca="false">SUM(AV84:AV89)</f>
        <v>1905448000</v>
      </c>
      <c r="AW83" s="55" t="n">
        <f aca="false">SUM(AW84:AW89)</f>
        <v>78557700</v>
      </c>
      <c r="AX83" s="54"/>
      <c r="AY83" s="55" t="n">
        <f aca="false">SUM(AY84:AY89)</f>
        <v>5519031000</v>
      </c>
    </row>
    <row r="84" customFormat="false" ht="18" hidden="false" customHeight="true" outlineLevel="0" collapsed="false">
      <c r="A84" s="56" t="n">
        <v>1</v>
      </c>
      <c r="B84" s="13" t="s">
        <v>60</v>
      </c>
      <c r="C84" s="57"/>
      <c r="D84" s="29" t="n">
        <v>0</v>
      </c>
      <c r="E84" s="29" t="n">
        <v>50</v>
      </c>
      <c r="F84" s="29" t="n">
        <f aca="false">E84*D84</f>
        <v>0</v>
      </c>
      <c r="G84" s="29" t="n">
        <v>6000</v>
      </c>
      <c r="H84" s="29" t="n">
        <v>50</v>
      </c>
      <c r="I84" s="29" t="n">
        <f aca="false">H84*G84</f>
        <v>300000</v>
      </c>
      <c r="J84" s="29" t="n">
        <v>15000</v>
      </c>
      <c r="K84" s="29" t="n">
        <v>50</v>
      </c>
      <c r="L84" s="29" t="n">
        <f aca="false">K84*J84</f>
        <v>750000</v>
      </c>
      <c r="M84" s="14" t="n">
        <f aca="false">D84+G84+J84</f>
        <v>21000</v>
      </c>
      <c r="N84" s="29" t="n">
        <v>50</v>
      </c>
      <c r="O84" s="29" t="n">
        <f aca="false">N84*M84</f>
        <v>1050000</v>
      </c>
      <c r="P84" s="29" t="n">
        <v>2000</v>
      </c>
      <c r="Q84" s="29" t="n">
        <v>50</v>
      </c>
      <c r="R84" s="29" t="n">
        <f aca="false">Q84*P84</f>
        <v>100000</v>
      </c>
      <c r="S84" s="29" t="n">
        <v>4000</v>
      </c>
      <c r="T84" s="29" t="n">
        <v>50</v>
      </c>
      <c r="U84" s="29" t="n">
        <f aca="false">T84*S84</f>
        <v>200000</v>
      </c>
      <c r="V84" s="29" t="n">
        <v>5500</v>
      </c>
      <c r="W84" s="29" t="n">
        <v>50</v>
      </c>
      <c r="X84" s="29" t="n">
        <f aca="false">W84*V84</f>
        <v>275000</v>
      </c>
      <c r="Y84" s="14" t="n">
        <f aca="false">P84+S84+V84</f>
        <v>11500</v>
      </c>
      <c r="Z84" s="29" t="n">
        <v>50</v>
      </c>
      <c r="AA84" s="14" t="n">
        <f aca="false">Y84*Z84</f>
        <v>575000</v>
      </c>
      <c r="AB84" s="29" t="n">
        <v>5000</v>
      </c>
      <c r="AC84" s="29" t="n">
        <v>70</v>
      </c>
      <c r="AD84" s="29" t="n">
        <f aca="false">AC84*AB84</f>
        <v>350000</v>
      </c>
      <c r="AE84" s="29" t="n">
        <v>9000</v>
      </c>
      <c r="AF84" s="29" t="n">
        <v>70</v>
      </c>
      <c r="AG84" s="29" t="n">
        <f aca="false">AF84*AE84</f>
        <v>630000</v>
      </c>
      <c r="AH84" s="29" t="n">
        <v>11000</v>
      </c>
      <c r="AI84" s="29" t="n">
        <v>70</v>
      </c>
      <c r="AJ84" s="29" t="n">
        <f aca="false">AI84*AH84</f>
        <v>770000</v>
      </c>
      <c r="AK84" s="14" t="n">
        <f aca="false">AB84+AE84+AH84</f>
        <v>25000</v>
      </c>
      <c r="AL84" s="29"/>
      <c r="AM84" s="14" t="n">
        <f aca="false">AJ84+AG84+AD84</f>
        <v>1750000</v>
      </c>
      <c r="AN84" s="29" t="n">
        <v>30000</v>
      </c>
      <c r="AO84" s="29" t="n">
        <v>70</v>
      </c>
      <c r="AP84" s="29" t="n">
        <f aca="false">AO84*AN84</f>
        <v>2100000</v>
      </c>
      <c r="AQ84" s="29" t="n">
        <v>6500</v>
      </c>
      <c r="AR84" s="29" t="n">
        <v>70</v>
      </c>
      <c r="AS84" s="29" t="n">
        <f aca="false">AR84*AQ84</f>
        <v>455000</v>
      </c>
      <c r="AT84" s="29" t="n">
        <v>2000</v>
      </c>
      <c r="AU84" s="29" t="n">
        <v>70</v>
      </c>
      <c r="AV84" s="29" t="n">
        <f aca="false">AU84*AT84</f>
        <v>140000</v>
      </c>
      <c r="AW84" s="14" t="n">
        <f aca="false">AN84+AQ84+AT84</f>
        <v>38500</v>
      </c>
      <c r="AX84" s="29" t="n">
        <v>125</v>
      </c>
      <c r="AY84" s="14" t="n">
        <f aca="false">AV84+AS84+AP84</f>
        <v>2695000</v>
      </c>
      <c r="AZ84" s="58"/>
    </row>
    <row r="85" customFormat="false" ht="18" hidden="false" customHeight="true" outlineLevel="0" collapsed="false">
      <c r="A85" s="56" t="n">
        <v>2</v>
      </c>
      <c r="B85" s="13" t="s">
        <v>61</v>
      </c>
      <c r="C85" s="57"/>
      <c r="D85" s="29" t="n">
        <v>4500</v>
      </c>
      <c r="E85" s="29" t="n">
        <v>0</v>
      </c>
      <c r="F85" s="29" t="n">
        <f aca="false">E85*D85</f>
        <v>0</v>
      </c>
      <c r="G85" s="29" t="n">
        <v>2000</v>
      </c>
      <c r="H85" s="29" t="n">
        <v>50</v>
      </c>
      <c r="I85" s="29" t="n">
        <f aca="false">H85*G85</f>
        <v>100000</v>
      </c>
      <c r="J85" s="29" t="n">
        <v>0</v>
      </c>
      <c r="K85" s="29" t="n">
        <v>50</v>
      </c>
      <c r="L85" s="29" t="n">
        <f aca="false">K85*J85</f>
        <v>0</v>
      </c>
      <c r="M85" s="14" t="n">
        <f aca="false">D85+G85+J85</f>
        <v>6500</v>
      </c>
      <c r="N85" s="29" t="n">
        <v>50</v>
      </c>
      <c r="O85" s="29" t="n">
        <f aca="false">N85*M85</f>
        <v>325000</v>
      </c>
      <c r="P85" s="29" t="n">
        <v>0</v>
      </c>
      <c r="Q85" s="29" t="n">
        <v>100</v>
      </c>
      <c r="R85" s="29" t="n">
        <f aca="false">Q85*P85</f>
        <v>0</v>
      </c>
      <c r="S85" s="29" t="n">
        <v>3000</v>
      </c>
      <c r="T85" s="29" t="n">
        <v>100</v>
      </c>
      <c r="U85" s="29" t="n">
        <f aca="false">T85*S85</f>
        <v>300000</v>
      </c>
      <c r="V85" s="29" t="n">
        <v>2500</v>
      </c>
      <c r="W85" s="29" t="n">
        <v>100</v>
      </c>
      <c r="X85" s="29" t="n">
        <f aca="false">W85*V85</f>
        <v>250000</v>
      </c>
      <c r="Y85" s="14" t="n">
        <f aca="false">P85+S85+V85</f>
        <v>5500</v>
      </c>
      <c r="Z85" s="29" t="n">
        <v>100</v>
      </c>
      <c r="AA85" s="14" t="n">
        <f aca="false">X85+U85+R85</f>
        <v>550000</v>
      </c>
      <c r="AB85" s="29" t="n">
        <v>2000</v>
      </c>
      <c r="AC85" s="29" t="n">
        <v>100</v>
      </c>
      <c r="AD85" s="29" t="n">
        <f aca="false">AC85*AB85</f>
        <v>200000</v>
      </c>
      <c r="AE85" s="29" t="n">
        <v>7000</v>
      </c>
      <c r="AF85" s="29" t="n">
        <v>100</v>
      </c>
      <c r="AG85" s="29" t="n">
        <f aca="false">AF85*AE85</f>
        <v>700000</v>
      </c>
      <c r="AH85" s="29" t="n">
        <v>2500</v>
      </c>
      <c r="AI85" s="29" t="n">
        <v>100</v>
      </c>
      <c r="AJ85" s="29" t="n">
        <f aca="false">AI85*AH85</f>
        <v>250000</v>
      </c>
      <c r="AK85" s="14" t="n">
        <f aca="false">AB85+AE85+AH85</f>
        <v>11500</v>
      </c>
      <c r="AL85" s="29"/>
      <c r="AM85" s="14" t="n">
        <f aca="false">AJ85+AG85+AD85</f>
        <v>1150000</v>
      </c>
      <c r="AN85" s="29" t="n">
        <v>0</v>
      </c>
      <c r="AO85" s="29" t="n">
        <v>100</v>
      </c>
      <c r="AP85" s="29" t="n">
        <f aca="false">AO85*AN85</f>
        <v>0</v>
      </c>
      <c r="AQ85" s="29" t="n">
        <v>1500</v>
      </c>
      <c r="AR85" s="29" t="n">
        <v>100</v>
      </c>
      <c r="AS85" s="29" t="n">
        <f aca="false">AR85*AQ85</f>
        <v>150000</v>
      </c>
      <c r="AT85" s="29" t="n">
        <v>1000</v>
      </c>
      <c r="AU85" s="29" t="n">
        <v>100</v>
      </c>
      <c r="AV85" s="29" t="n">
        <f aca="false">AU85*AT85</f>
        <v>100000</v>
      </c>
      <c r="AW85" s="14" t="n">
        <f aca="false">AN85+AQ85+AT85</f>
        <v>2500</v>
      </c>
      <c r="AX85" s="29"/>
      <c r="AY85" s="14" t="n">
        <f aca="false">AV85+AS85+AP85</f>
        <v>250000</v>
      </c>
      <c r="AZ85" s="58"/>
    </row>
    <row r="86" customFormat="false" ht="18" hidden="false" customHeight="true" outlineLevel="0" collapsed="false">
      <c r="A86" s="56" t="n">
        <v>3</v>
      </c>
      <c r="B86" s="13" t="s">
        <v>62</v>
      </c>
      <c r="C86" s="57"/>
      <c r="D86" s="29" t="n">
        <v>22097000</v>
      </c>
      <c r="E86" s="29" t="n">
        <v>70</v>
      </c>
      <c r="F86" s="29" t="n">
        <f aca="false">E86*D86</f>
        <v>1546790000</v>
      </c>
      <c r="G86" s="29" t="n">
        <v>22220400</v>
      </c>
      <c r="H86" s="29" t="n">
        <v>70</v>
      </c>
      <c r="I86" s="29" t="n">
        <f aca="false">H86*G86</f>
        <v>1555428000</v>
      </c>
      <c r="J86" s="29" t="n">
        <v>22894500</v>
      </c>
      <c r="K86" s="29" t="n">
        <v>70</v>
      </c>
      <c r="L86" s="29" t="n">
        <f aca="false">K86*J86</f>
        <v>1602615000</v>
      </c>
      <c r="M86" s="14" t="n">
        <f aca="false">D86+G86+J86</f>
        <v>67211900</v>
      </c>
      <c r="N86" s="29" t="n">
        <v>70</v>
      </c>
      <c r="O86" s="29" t="n">
        <f aca="false">N86*M86</f>
        <v>4704833000</v>
      </c>
      <c r="P86" s="29" t="n">
        <v>26715200</v>
      </c>
      <c r="Q86" s="29" t="n">
        <v>70</v>
      </c>
      <c r="R86" s="29" t="n">
        <f aca="false">Q86*P86</f>
        <v>1870064000</v>
      </c>
      <c r="S86" s="29" t="n">
        <v>18632800</v>
      </c>
      <c r="T86" s="29" t="n">
        <v>70</v>
      </c>
      <c r="U86" s="29" t="n">
        <f aca="false">T86*S86</f>
        <v>1304296000</v>
      </c>
      <c r="V86" s="29" t="n">
        <v>19181000</v>
      </c>
      <c r="W86" s="29" t="n">
        <v>70</v>
      </c>
      <c r="X86" s="29" t="n">
        <f aca="false">W86*V86</f>
        <v>1342670000</v>
      </c>
      <c r="Y86" s="14" t="n">
        <f aca="false">P86+S86+V86</f>
        <v>64529000</v>
      </c>
      <c r="Z86" s="29" t="n">
        <v>70</v>
      </c>
      <c r="AA86" s="14" t="n">
        <f aca="false">X86+U86+R86</f>
        <v>4517030000</v>
      </c>
      <c r="AB86" s="29" t="n">
        <v>22362100</v>
      </c>
      <c r="AC86" s="29" t="n">
        <v>70</v>
      </c>
      <c r="AD86" s="29" t="n">
        <f aca="false">AC86*AB86</f>
        <v>1565347000</v>
      </c>
      <c r="AE86" s="29" t="n">
        <v>19058800</v>
      </c>
      <c r="AF86" s="29" t="n">
        <v>70</v>
      </c>
      <c r="AG86" s="29" t="n">
        <f aca="false">AF86*AE86</f>
        <v>1334116000</v>
      </c>
      <c r="AH86" s="29" t="n">
        <v>15087100</v>
      </c>
      <c r="AI86" s="29" t="n">
        <v>70</v>
      </c>
      <c r="AJ86" s="29" t="n">
        <f aca="false">AI86*AH86</f>
        <v>1056097000</v>
      </c>
      <c r="AK86" s="14" t="n">
        <f aca="false">AB86+AE86+AH86</f>
        <v>56508000</v>
      </c>
      <c r="AL86" s="29"/>
      <c r="AM86" s="14" t="n">
        <f aca="false">AJ86+AG86+AD86</f>
        <v>3955560000</v>
      </c>
      <c r="AN86" s="29" t="n">
        <v>25620100</v>
      </c>
      <c r="AO86" s="29" t="n">
        <v>70</v>
      </c>
      <c r="AP86" s="29" t="n">
        <f aca="false">AO86*AN86</f>
        <v>1793407000</v>
      </c>
      <c r="AQ86" s="29" t="n">
        <v>25535300</v>
      </c>
      <c r="AR86" s="29" t="n">
        <v>70</v>
      </c>
      <c r="AS86" s="29" t="n">
        <f aca="false">AR86*AQ86</f>
        <v>1787471000</v>
      </c>
      <c r="AT86" s="29" t="n">
        <v>26989400</v>
      </c>
      <c r="AU86" s="29" t="n">
        <v>70</v>
      </c>
      <c r="AV86" s="29" t="n">
        <f aca="false">AU86*AT86</f>
        <v>1889258000</v>
      </c>
      <c r="AW86" s="14" t="n">
        <f aca="false">AN86+AQ86+AT86</f>
        <v>78144800</v>
      </c>
      <c r="AX86" s="29"/>
      <c r="AY86" s="14" t="n">
        <f aca="false">AV86+AS86+AP86</f>
        <v>5470136000</v>
      </c>
      <c r="AZ86" s="58"/>
    </row>
    <row r="87" customFormat="false" ht="18" hidden="false" customHeight="true" outlineLevel="0" collapsed="false">
      <c r="A87" s="56" t="n">
        <v>4</v>
      </c>
      <c r="B87" s="13" t="s">
        <v>63</v>
      </c>
      <c r="C87" s="57"/>
      <c r="D87" s="29" t="n">
        <v>400</v>
      </c>
      <c r="E87" s="29" t="n">
        <v>500</v>
      </c>
      <c r="F87" s="29" t="n">
        <f aca="false">E87*D87</f>
        <v>200000</v>
      </c>
      <c r="G87" s="29" t="n">
        <v>10000</v>
      </c>
      <c r="H87" s="29" t="n">
        <v>500</v>
      </c>
      <c r="I87" s="29" t="n">
        <f aca="false">H87*G87</f>
        <v>5000000</v>
      </c>
      <c r="J87" s="29" t="n">
        <v>20000</v>
      </c>
      <c r="K87" s="29" t="n">
        <v>500</v>
      </c>
      <c r="L87" s="29" t="n">
        <f aca="false">K87*J87</f>
        <v>10000000</v>
      </c>
      <c r="M87" s="14" t="n">
        <f aca="false">D87+G87+J87</f>
        <v>30400</v>
      </c>
      <c r="N87" s="29" t="n">
        <v>500</v>
      </c>
      <c r="O87" s="29" t="n">
        <f aca="false">N87*M87</f>
        <v>15200000</v>
      </c>
      <c r="P87" s="29" t="n">
        <v>70000</v>
      </c>
      <c r="Q87" s="29" t="n">
        <v>500</v>
      </c>
      <c r="R87" s="29" t="n">
        <f aca="false">Q87*P87</f>
        <v>35000000</v>
      </c>
      <c r="S87" s="29" t="n">
        <v>91000</v>
      </c>
      <c r="T87" s="29" t="n">
        <v>500</v>
      </c>
      <c r="U87" s="29" t="n">
        <f aca="false">T87*S87</f>
        <v>45500000</v>
      </c>
      <c r="V87" s="29" t="n">
        <v>81000</v>
      </c>
      <c r="W87" s="29" t="n">
        <v>500</v>
      </c>
      <c r="X87" s="29" t="n">
        <f aca="false">W87*V87</f>
        <v>40500000</v>
      </c>
      <c r="Y87" s="14" t="n">
        <f aca="false">P87+S87+V87</f>
        <v>242000</v>
      </c>
      <c r="Z87" s="29" t="n">
        <v>500</v>
      </c>
      <c r="AA87" s="14" t="n">
        <f aca="false">X87+U87+R87</f>
        <v>121000000</v>
      </c>
      <c r="AB87" s="29" t="n">
        <v>2000</v>
      </c>
      <c r="AC87" s="29" t="n">
        <v>500</v>
      </c>
      <c r="AD87" s="29" t="n">
        <f aca="false">AC87*AB87</f>
        <v>1000000</v>
      </c>
      <c r="AE87" s="29" t="n">
        <v>1000</v>
      </c>
      <c r="AF87" s="29" t="n">
        <v>500</v>
      </c>
      <c r="AG87" s="29" t="n">
        <f aca="false">AF87*AE87</f>
        <v>500000</v>
      </c>
      <c r="AH87" s="29" t="n">
        <v>11000</v>
      </c>
      <c r="AI87" s="29" t="n">
        <v>500</v>
      </c>
      <c r="AJ87" s="29" t="n">
        <f aca="false">AI87*AH87</f>
        <v>5500000</v>
      </c>
      <c r="AK87" s="14" t="n">
        <f aca="false">AB87+AE87+AH87</f>
        <v>14000</v>
      </c>
      <c r="AL87" s="29"/>
      <c r="AM87" s="14" t="n">
        <f aca="false">AJ87+AG87+AD87</f>
        <v>7000000</v>
      </c>
      <c r="AN87" s="29" t="n">
        <v>0</v>
      </c>
      <c r="AO87" s="29" t="n">
        <v>500</v>
      </c>
      <c r="AP87" s="29" t="n">
        <f aca="false">AO87*AN87</f>
        <v>0</v>
      </c>
      <c r="AQ87" s="29" t="n">
        <v>10000</v>
      </c>
      <c r="AR87" s="29" t="n">
        <v>500</v>
      </c>
      <c r="AS87" s="29" t="n">
        <f aca="false">AR87*AQ87</f>
        <v>5000000</v>
      </c>
      <c r="AT87" s="29" t="n">
        <v>11900</v>
      </c>
      <c r="AU87" s="29" t="n">
        <v>500</v>
      </c>
      <c r="AV87" s="29" t="n">
        <f aca="false">AU87*AT87</f>
        <v>5950000</v>
      </c>
      <c r="AW87" s="14" t="n">
        <f aca="false">AN87+AQ87+AT87</f>
        <v>21900</v>
      </c>
      <c r="AX87" s="29"/>
      <c r="AY87" s="14" t="n">
        <f aca="false">AV87+AS87+AP87</f>
        <v>10950000</v>
      </c>
      <c r="AZ87" s="58"/>
    </row>
    <row r="88" customFormat="false" ht="18" hidden="false" customHeight="true" outlineLevel="0" collapsed="false">
      <c r="A88" s="56" t="n">
        <v>5</v>
      </c>
      <c r="B88" s="13" t="s">
        <v>64</v>
      </c>
      <c r="C88" s="57"/>
      <c r="D88" s="29" t="n">
        <v>600000</v>
      </c>
      <c r="E88" s="29" t="n">
        <v>100</v>
      </c>
      <c r="F88" s="29" t="n">
        <f aca="false">E88*D88</f>
        <v>60000000</v>
      </c>
      <c r="G88" s="29" t="n">
        <v>500000</v>
      </c>
      <c r="H88" s="29" t="n">
        <v>100</v>
      </c>
      <c r="I88" s="29" t="n">
        <f aca="false">H88*G88</f>
        <v>50000000</v>
      </c>
      <c r="J88" s="29" t="n">
        <v>700000</v>
      </c>
      <c r="K88" s="29" t="n">
        <v>100</v>
      </c>
      <c r="L88" s="29" t="n">
        <f aca="false">K88*J88</f>
        <v>70000000</v>
      </c>
      <c r="M88" s="14" t="n">
        <f aca="false">D88+G88+J88</f>
        <v>1800000</v>
      </c>
      <c r="N88" s="29" t="n">
        <v>100</v>
      </c>
      <c r="O88" s="29" t="n">
        <f aca="false">N88*M88</f>
        <v>180000000</v>
      </c>
      <c r="P88" s="29" t="n">
        <v>900000</v>
      </c>
      <c r="Q88" s="29" t="n">
        <v>100</v>
      </c>
      <c r="R88" s="29" t="n">
        <f aca="false">Q88*P88</f>
        <v>90000000</v>
      </c>
      <c r="S88" s="29" t="n">
        <v>800000</v>
      </c>
      <c r="T88" s="29" t="n">
        <v>100</v>
      </c>
      <c r="U88" s="29" t="n">
        <f aca="false">T88*S88</f>
        <v>80000000</v>
      </c>
      <c r="V88" s="29" t="n">
        <v>700000</v>
      </c>
      <c r="W88" s="29" t="n">
        <v>100</v>
      </c>
      <c r="X88" s="29" t="n">
        <f aca="false">W88*V88</f>
        <v>70000000</v>
      </c>
      <c r="Y88" s="14" t="n">
        <f aca="false">P88+S88+V88</f>
        <v>2400000</v>
      </c>
      <c r="Z88" s="29" t="n">
        <v>100</v>
      </c>
      <c r="AA88" s="14" t="n">
        <f aca="false">X88+U88+R88</f>
        <v>240000000</v>
      </c>
      <c r="AB88" s="29" t="n">
        <v>400000</v>
      </c>
      <c r="AC88" s="29" t="n">
        <v>100</v>
      </c>
      <c r="AD88" s="29" t="n">
        <f aca="false">AC88*AB88</f>
        <v>40000000</v>
      </c>
      <c r="AE88" s="29" t="n">
        <v>500000</v>
      </c>
      <c r="AF88" s="29" t="n">
        <v>100</v>
      </c>
      <c r="AG88" s="29" t="n">
        <f aca="false">AF88*AE88</f>
        <v>50000000</v>
      </c>
      <c r="AH88" s="29" t="n">
        <v>800000</v>
      </c>
      <c r="AI88" s="29" t="n">
        <v>100</v>
      </c>
      <c r="AJ88" s="29" t="n">
        <f aca="false">AI88*AH88</f>
        <v>80000000</v>
      </c>
      <c r="AK88" s="14" t="n">
        <f aca="false">AB88+AE88+AH88</f>
        <v>1700000</v>
      </c>
      <c r="AL88" s="29"/>
      <c r="AM88" s="14" t="n">
        <f aca="false">AJ88+AG88+AD88</f>
        <v>170000000</v>
      </c>
      <c r="AN88" s="29" t="n">
        <v>100000</v>
      </c>
      <c r="AO88" s="29" t="n">
        <v>100</v>
      </c>
      <c r="AP88" s="29" t="n">
        <f aca="false">AO88*AN88</f>
        <v>10000000</v>
      </c>
      <c r="AQ88" s="29" t="n">
        <v>150000</v>
      </c>
      <c r="AR88" s="29" t="n">
        <v>100</v>
      </c>
      <c r="AS88" s="29" t="n">
        <f aca="false">AR88*AQ88</f>
        <v>15000000</v>
      </c>
      <c r="AT88" s="29" t="n">
        <v>100000</v>
      </c>
      <c r="AU88" s="29" t="n">
        <v>100</v>
      </c>
      <c r="AV88" s="29" t="n">
        <f aca="false">AU88*AT88</f>
        <v>10000000</v>
      </c>
      <c r="AW88" s="14" t="n">
        <f aca="false">AN88+AQ88+AT88</f>
        <v>350000</v>
      </c>
      <c r="AX88" s="29"/>
      <c r="AY88" s="14" t="n">
        <f aca="false">AV88+AS88+AP88</f>
        <v>35000000</v>
      </c>
      <c r="AZ88" s="58"/>
    </row>
    <row r="89" customFormat="false" ht="18" hidden="false" customHeight="true" outlineLevel="0" collapsed="false">
      <c r="A89" s="56" t="n">
        <v>6</v>
      </c>
      <c r="B89" s="13" t="s">
        <v>65</v>
      </c>
      <c r="C89" s="57"/>
      <c r="D89" s="29" t="n">
        <v>0</v>
      </c>
      <c r="E89" s="29"/>
      <c r="F89" s="29" t="n">
        <f aca="false">E89*D89</f>
        <v>0</v>
      </c>
      <c r="G89" s="29" t="n">
        <v>0</v>
      </c>
      <c r="H89" s="29"/>
      <c r="I89" s="29" t="n">
        <f aca="false">H89*G89</f>
        <v>0</v>
      </c>
      <c r="J89" s="29" t="n">
        <v>0</v>
      </c>
      <c r="K89" s="29"/>
      <c r="L89" s="29" t="n">
        <f aca="false">K89*J89</f>
        <v>0</v>
      </c>
      <c r="M89" s="14" t="n">
        <f aca="false">D89+G89+J89</f>
        <v>0</v>
      </c>
      <c r="N89" s="29"/>
      <c r="O89" s="29" t="n">
        <f aca="false">N89*M89</f>
        <v>0</v>
      </c>
      <c r="P89" s="29" t="n">
        <v>0</v>
      </c>
      <c r="Q89" s="29"/>
      <c r="R89" s="29" t="n">
        <f aca="false">Q89*P89</f>
        <v>0</v>
      </c>
      <c r="S89" s="29" t="n">
        <v>0</v>
      </c>
      <c r="T89" s="29"/>
      <c r="U89" s="29" t="n">
        <f aca="false">T89*S89</f>
        <v>0</v>
      </c>
      <c r="V89" s="29" t="n">
        <v>0</v>
      </c>
      <c r="W89" s="29"/>
      <c r="X89" s="29" t="n">
        <f aca="false">W89*V89</f>
        <v>0</v>
      </c>
      <c r="Y89" s="14" t="n">
        <f aca="false">P89+S89+V89</f>
        <v>0</v>
      </c>
      <c r="Z89" s="29"/>
      <c r="AA89" s="14" t="n">
        <f aca="false">X89+U89+R89</f>
        <v>0</v>
      </c>
      <c r="AB89" s="29" t="n">
        <v>0</v>
      </c>
      <c r="AC89" s="29"/>
      <c r="AD89" s="29" t="n">
        <f aca="false">AC89*AB89</f>
        <v>0</v>
      </c>
      <c r="AE89" s="29" t="n">
        <v>0</v>
      </c>
      <c r="AF89" s="29"/>
      <c r="AG89" s="29" t="n">
        <f aca="false">AF89*AE89</f>
        <v>0</v>
      </c>
      <c r="AH89" s="29" t="n">
        <v>0</v>
      </c>
      <c r="AI89" s="29"/>
      <c r="AJ89" s="29" t="n">
        <f aca="false">AI89*AH89</f>
        <v>0</v>
      </c>
      <c r="AK89" s="14"/>
      <c r="AL89" s="29"/>
      <c r="AM89" s="14"/>
      <c r="AN89" s="29" t="n">
        <v>0</v>
      </c>
      <c r="AO89" s="29"/>
      <c r="AP89" s="29" t="n">
        <f aca="false">AO89*AN89</f>
        <v>0</v>
      </c>
      <c r="AQ89" s="29" t="n">
        <v>0</v>
      </c>
      <c r="AR89" s="29"/>
      <c r="AS89" s="29" t="n">
        <f aca="false">AR89*AQ89</f>
        <v>0</v>
      </c>
      <c r="AT89" s="29" t="n">
        <v>0</v>
      </c>
      <c r="AU89" s="29"/>
      <c r="AV89" s="29" t="n">
        <f aca="false">AU89*AT89</f>
        <v>0</v>
      </c>
      <c r="AW89" s="14" t="n">
        <f aca="false">AN89+AQ89+AT89</f>
        <v>0</v>
      </c>
      <c r="AX89" s="59"/>
      <c r="AY89" s="14" t="n">
        <f aca="false">AV89+AS89+AP89</f>
        <v>0</v>
      </c>
      <c r="AZ89" s="58"/>
    </row>
    <row r="90" customFormat="false" ht="18" hidden="false" customHeight="true" outlineLevel="0" collapsed="false">
      <c r="A90" s="12"/>
      <c r="B90" s="13"/>
      <c r="C90" s="13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60"/>
      <c r="AC90" s="13"/>
      <c r="AD90" s="13"/>
      <c r="AE90" s="13"/>
      <c r="AF90" s="13"/>
      <c r="AG90" s="13"/>
      <c r="AH90" s="13"/>
      <c r="AI90" s="13"/>
      <c r="AJ90" s="13"/>
      <c r="AK90" s="29"/>
      <c r="AL90" s="29"/>
      <c r="AM90" s="29"/>
      <c r="AN90" s="13"/>
      <c r="AO90" s="13"/>
      <c r="AP90" s="13"/>
      <c r="AQ90" s="13"/>
      <c r="AR90" s="13"/>
      <c r="AS90" s="13"/>
      <c r="AT90" s="13"/>
      <c r="AU90" s="13"/>
      <c r="AV90" s="13"/>
      <c r="AW90" s="29"/>
      <c r="AX90" s="29"/>
      <c r="AY90" s="29"/>
    </row>
    <row r="91" s="24" customFormat="true" ht="18" hidden="false" customHeight="true" outlineLevel="0" collapsed="false">
      <c r="A91" s="61" t="s">
        <v>66</v>
      </c>
      <c r="B91" s="48" t="s">
        <v>67</v>
      </c>
      <c r="C91" s="48"/>
      <c r="D91" s="54" t="n">
        <f aca="false">SUM(D92:D97)</f>
        <v>1400.1</v>
      </c>
      <c r="E91" s="54"/>
      <c r="F91" s="54" t="n">
        <f aca="false">SUM(F92:F97)</f>
        <v>2210000</v>
      </c>
      <c r="G91" s="54" t="n">
        <f aca="false">SUM(G92:G97)</f>
        <v>1100</v>
      </c>
      <c r="H91" s="54" t="n">
        <f aca="false">SUM(H92:H97)</f>
        <v>109000</v>
      </c>
      <c r="I91" s="54" t="n">
        <f aca="false">SUM(I92:I97)</f>
        <v>11300000</v>
      </c>
      <c r="J91" s="54" t="n">
        <f aca="false">SUM(J92:J97)</f>
        <v>1000</v>
      </c>
      <c r="K91" s="54" t="n">
        <f aca="false">SUM(K92:K97)</f>
        <v>109000</v>
      </c>
      <c r="L91" s="54" t="n">
        <f aca="false">SUM(L92:L97)</f>
        <v>11150000</v>
      </c>
      <c r="M91" s="54" t="n">
        <f aca="false">SUM(M92:M97)</f>
        <v>3500.1</v>
      </c>
      <c r="N91" s="54"/>
      <c r="O91" s="54" t="n">
        <f aca="false">SUM(O92:O97)</f>
        <v>24660000</v>
      </c>
      <c r="P91" s="54" t="n">
        <f aca="false">SUM(P92:P97)</f>
        <v>1200</v>
      </c>
      <c r="Q91" s="54"/>
      <c r="R91" s="54" t="n">
        <f aca="false">SUM(R92:R97)</f>
        <v>1600000</v>
      </c>
      <c r="S91" s="54" t="n">
        <f aca="false">SUM(S92:S97)</f>
        <v>900</v>
      </c>
      <c r="T91" s="54"/>
      <c r="U91" s="54" t="n">
        <f aca="false">SUM(U92:U97)</f>
        <v>20750000</v>
      </c>
      <c r="V91" s="54" t="n">
        <f aca="false">SUM(V92:V97)</f>
        <v>1000</v>
      </c>
      <c r="W91" s="54"/>
      <c r="X91" s="54" t="n">
        <f aca="false">SUM(X92:X97)</f>
        <v>1625000</v>
      </c>
      <c r="Y91" s="54" t="n">
        <f aca="false">SUM(Y92:Y97)</f>
        <v>3100</v>
      </c>
      <c r="Z91" s="54"/>
      <c r="AA91" s="54" t="n">
        <f aca="false">SUM(AA92:AA97)</f>
        <v>23975000</v>
      </c>
      <c r="AB91" s="54" t="n">
        <f aca="false">SUM(AB92:AB97)</f>
        <v>900</v>
      </c>
      <c r="AC91" s="54"/>
      <c r="AD91" s="54" t="n">
        <f aca="false">SUM(AD92:AD97)</f>
        <v>800000</v>
      </c>
      <c r="AE91" s="54" t="n">
        <f aca="false">SUM(AE92:AE97)</f>
        <v>1200</v>
      </c>
      <c r="AF91" s="54"/>
      <c r="AG91" s="54" t="n">
        <f aca="false">SUM(AG92:AG97)</f>
        <v>1050000</v>
      </c>
      <c r="AH91" s="54" t="n">
        <f aca="false">SUM(AH92:AH97)</f>
        <v>1000</v>
      </c>
      <c r="AI91" s="54"/>
      <c r="AJ91" s="54" t="n">
        <f aca="false">SUM(AJ92:AJ97)</f>
        <v>21200000</v>
      </c>
      <c r="AK91" s="54" t="n">
        <f aca="false">SUM(AK92:AK97)</f>
        <v>3100</v>
      </c>
      <c r="AL91" s="54"/>
      <c r="AM91" s="54" t="n">
        <f aca="false">SUM(AM92:AM97)</f>
        <v>23050000</v>
      </c>
      <c r="AN91" s="54" t="n">
        <f aca="false">SUM(AN92:AN97)</f>
        <v>900</v>
      </c>
      <c r="AO91" s="54"/>
      <c r="AP91" s="54" t="n">
        <f aca="false">SUM(AP92:AP97)</f>
        <v>750000</v>
      </c>
      <c r="AQ91" s="54" t="n">
        <f aca="false">SUM(AQ92:AQ97)</f>
        <v>900</v>
      </c>
      <c r="AR91" s="54"/>
      <c r="AS91" s="54" t="n">
        <f aca="false">SUM(AS92:AS97)</f>
        <v>750100</v>
      </c>
      <c r="AT91" s="54" t="n">
        <f aca="false">SUM(AT92:AT97)</f>
        <v>1000</v>
      </c>
      <c r="AU91" s="54"/>
      <c r="AV91" s="54" t="n">
        <f aca="false">SUM(AV92:AV97)</f>
        <v>11250000</v>
      </c>
      <c r="AW91" s="54" t="n">
        <f aca="false">SUM(AW92:AW97)</f>
        <v>2800</v>
      </c>
      <c r="AX91" s="54"/>
      <c r="AY91" s="54" t="n">
        <f aca="false">SUM(AY92:AY97)</f>
        <v>12750100</v>
      </c>
    </row>
    <row r="92" customFormat="false" ht="18" hidden="false" customHeight="true" outlineLevel="0" collapsed="false">
      <c r="A92" s="12"/>
      <c r="B92" s="13" t="s">
        <v>68</v>
      </c>
      <c r="C92" s="13"/>
      <c r="D92" s="29" t="n">
        <v>100</v>
      </c>
      <c r="E92" s="29" t="n">
        <v>500</v>
      </c>
      <c r="F92" s="29" t="n">
        <f aca="false">E92*D92</f>
        <v>50000</v>
      </c>
      <c r="G92" s="29" t="n">
        <v>300</v>
      </c>
      <c r="H92" s="29" t="n">
        <v>500</v>
      </c>
      <c r="I92" s="29" t="n">
        <f aca="false">H92*G92</f>
        <v>150000</v>
      </c>
      <c r="J92" s="29" t="n">
        <v>300</v>
      </c>
      <c r="K92" s="29" t="n">
        <v>500</v>
      </c>
      <c r="L92" s="29" t="n">
        <f aca="false">K92*J92</f>
        <v>150000</v>
      </c>
      <c r="M92" s="29" t="n">
        <f aca="false">D92+G92+J92</f>
        <v>700</v>
      </c>
      <c r="N92" s="29" t="n">
        <v>500</v>
      </c>
      <c r="O92" s="29" t="n">
        <f aca="false">N92*M92</f>
        <v>350000</v>
      </c>
      <c r="P92" s="29" t="n">
        <v>100</v>
      </c>
      <c r="Q92" s="29" t="n">
        <v>500</v>
      </c>
      <c r="R92" s="29" t="n">
        <f aca="false">Q92*P92</f>
        <v>50000</v>
      </c>
      <c r="S92" s="29" t="n">
        <v>0</v>
      </c>
      <c r="T92" s="29" t="n">
        <v>500</v>
      </c>
      <c r="U92" s="29" t="n">
        <f aca="false">T92*S92</f>
        <v>0</v>
      </c>
      <c r="V92" s="29" t="n">
        <v>100</v>
      </c>
      <c r="W92" s="29" t="n">
        <v>500</v>
      </c>
      <c r="X92" s="29" t="n">
        <f aca="false">W92*V92</f>
        <v>50000</v>
      </c>
      <c r="Y92" s="14" t="n">
        <f aca="false">P92+S92+V92</f>
        <v>200</v>
      </c>
      <c r="Z92" s="29" t="n">
        <v>500</v>
      </c>
      <c r="AA92" s="14" t="n">
        <f aca="false">Y92*Z92</f>
        <v>100000</v>
      </c>
      <c r="AB92" s="29" t="n">
        <v>200</v>
      </c>
      <c r="AC92" s="29" t="n">
        <v>500</v>
      </c>
      <c r="AD92" s="29" t="n">
        <f aca="false">AC92*AB92</f>
        <v>100000</v>
      </c>
      <c r="AE92" s="29" t="n">
        <v>300</v>
      </c>
      <c r="AF92" s="29" t="n">
        <v>500</v>
      </c>
      <c r="AG92" s="29" t="n">
        <f aca="false">AF92*AE92</f>
        <v>150000</v>
      </c>
      <c r="AH92" s="29" t="n">
        <v>100</v>
      </c>
      <c r="AI92" s="29" t="n">
        <v>500</v>
      </c>
      <c r="AJ92" s="29" t="n">
        <f aca="false">AI92*AH92</f>
        <v>50000</v>
      </c>
      <c r="AK92" s="14" t="n">
        <f aca="false">AB92+AE92+AH92</f>
        <v>600</v>
      </c>
      <c r="AL92" s="29" t="n">
        <v>500</v>
      </c>
      <c r="AM92" s="14" t="n">
        <f aca="false">AJ92+AG92+AD92</f>
        <v>300000</v>
      </c>
      <c r="AN92" s="29" t="n">
        <v>300</v>
      </c>
      <c r="AO92" s="29" t="n">
        <v>500</v>
      </c>
      <c r="AP92" s="29" t="n">
        <f aca="false">AO92*AN92</f>
        <v>150000</v>
      </c>
      <c r="AQ92" s="29" t="n">
        <v>300</v>
      </c>
      <c r="AR92" s="29" t="n">
        <v>500</v>
      </c>
      <c r="AS92" s="29" t="n">
        <f aca="false">AR92*AQ92</f>
        <v>150000</v>
      </c>
      <c r="AT92" s="29" t="n">
        <v>200</v>
      </c>
      <c r="AU92" s="29" t="n">
        <v>500</v>
      </c>
      <c r="AV92" s="29" t="n">
        <f aca="false">AU92*AT92</f>
        <v>100000</v>
      </c>
      <c r="AW92" s="14" t="n">
        <f aca="false">AN92+AQ92+AT92</f>
        <v>800</v>
      </c>
      <c r="AX92" s="29" t="n">
        <v>500</v>
      </c>
      <c r="AY92" s="14" t="n">
        <f aca="false">AV92+AS92+AP92</f>
        <v>400000</v>
      </c>
      <c r="AZ92" s="58"/>
    </row>
    <row r="93" customFormat="false" ht="18" hidden="false" customHeight="true" outlineLevel="0" collapsed="false">
      <c r="A93" s="12"/>
      <c r="B93" s="16" t="s">
        <v>69</v>
      </c>
      <c r="C93" s="13"/>
      <c r="D93" s="29" t="n">
        <v>400</v>
      </c>
      <c r="E93" s="29" t="n">
        <v>1000</v>
      </c>
      <c r="F93" s="29" t="n">
        <f aca="false">E93*D93</f>
        <v>400000</v>
      </c>
      <c r="G93" s="29" t="n">
        <v>100</v>
      </c>
      <c r="H93" s="29" t="n">
        <v>1000</v>
      </c>
      <c r="I93" s="29" t="n">
        <f aca="false">H93*G93</f>
        <v>100000</v>
      </c>
      <c r="J93" s="29" t="n">
        <v>200</v>
      </c>
      <c r="K93" s="29" t="n">
        <v>1000</v>
      </c>
      <c r="L93" s="29" t="n">
        <f aca="false">K93*J93</f>
        <v>200000</v>
      </c>
      <c r="M93" s="29" t="n">
        <f aca="false">D93+G93+J93</f>
        <v>700</v>
      </c>
      <c r="N93" s="29" t="n">
        <v>1000</v>
      </c>
      <c r="O93" s="29" t="n">
        <f aca="false">N93*M93</f>
        <v>700000</v>
      </c>
      <c r="P93" s="29" t="n">
        <v>400</v>
      </c>
      <c r="Q93" s="29" t="n">
        <v>1000</v>
      </c>
      <c r="R93" s="29" t="n">
        <f aca="false">Q93*P93</f>
        <v>400000</v>
      </c>
      <c r="S93" s="29" t="n">
        <v>300</v>
      </c>
      <c r="T93" s="29" t="n">
        <v>1000</v>
      </c>
      <c r="U93" s="29" t="n">
        <f aca="false">T93*S93</f>
        <v>300000</v>
      </c>
      <c r="V93" s="29" t="n">
        <v>200</v>
      </c>
      <c r="W93" s="29" t="n">
        <v>1000</v>
      </c>
      <c r="X93" s="29" t="n">
        <f aca="false">W93*V93</f>
        <v>200000</v>
      </c>
      <c r="Y93" s="14" t="n">
        <f aca="false">P93+S93+V93</f>
        <v>900</v>
      </c>
      <c r="Z93" s="29" t="n">
        <v>1000</v>
      </c>
      <c r="AA93" s="14" t="n">
        <f aca="false">Y93*Z93</f>
        <v>900000</v>
      </c>
      <c r="AB93" s="29" t="n">
        <v>400</v>
      </c>
      <c r="AC93" s="29" t="n">
        <v>1000</v>
      </c>
      <c r="AD93" s="29" t="n">
        <f aca="false">AC93*AB93</f>
        <v>400000</v>
      </c>
      <c r="AE93" s="29" t="n">
        <v>500</v>
      </c>
      <c r="AF93" s="29" t="n">
        <v>1000</v>
      </c>
      <c r="AG93" s="29" t="n">
        <f aca="false">AF93*AE93</f>
        <v>500000</v>
      </c>
      <c r="AH93" s="29" t="n">
        <v>400</v>
      </c>
      <c r="AI93" s="29" t="n">
        <v>1000</v>
      </c>
      <c r="AJ93" s="29" t="n">
        <f aca="false">AI93*AH93</f>
        <v>400000</v>
      </c>
      <c r="AK93" s="14" t="n">
        <f aca="false">AB93+AE93+AH93</f>
        <v>1300</v>
      </c>
      <c r="AL93" s="29" t="n">
        <v>1000</v>
      </c>
      <c r="AM93" s="14" t="n">
        <f aca="false">AJ93+AG93+AD93</f>
        <v>1300000</v>
      </c>
      <c r="AN93" s="29" t="n">
        <v>300</v>
      </c>
      <c r="AO93" s="29" t="n">
        <v>1000</v>
      </c>
      <c r="AP93" s="29" t="n">
        <f aca="false">AO93*AN93</f>
        <v>300000</v>
      </c>
      <c r="AQ93" s="29" t="n">
        <v>200</v>
      </c>
      <c r="AR93" s="29" t="n">
        <v>1000</v>
      </c>
      <c r="AS93" s="29" t="n">
        <f aca="false">AR93*AQ93</f>
        <v>200000</v>
      </c>
      <c r="AT93" s="29" t="n">
        <v>300</v>
      </c>
      <c r="AU93" s="29" t="n">
        <v>1000</v>
      </c>
      <c r="AV93" s="29" t="n">
        <f aca="false">AU93*AT93</f>
        <v>300000</v>
      </c>
      <c r="AW93" s="14" t="n">
        <f aca="false">AN93+AQ93+AT93</f>
        <v>800</v>
      </c>
      <c r="AX93" s="29" t="n">
        <v>1000</v>
      </c>
      <c r="AY93" s="14" t="n">
        <f aca="false">AV93+AS93+AP93</f>
        <v>800000</v>
      </c>
    </row>
    <row r="94" customFormat="false" ht="18" hidden="false" customHeight="true" outlineLevel="0" collapsed="false">
      <c r="A94" s="12"/>
      <c r="B94" s="16" t="s">
        <v>70</v>
      </c>
      <c r="C94" s="13"/>
      <c r="D94" s="29" t="n">
        <v>0.1</v>
      </c>
      <c r="E94" s="29" t="n">
        <v>100000</v>
      </c>
      <c r="F94" s="29" t="n">
        <f aca="false">E94*D94</f>
        <v>10000</v>
      </c>
      <c r="G94" s="29" t="n">
        <v>100</v>
      </c>
      <c r="H94" s="29" t="n">
        <v>100000</v>
      </c>
      <c r="I94" s="29" t="n">
        <f aca="false">H94*G94</f>
        <v>10000000</v>
      </c>
      <c r="J94" s="29" t="n">
        <v>100</v>
      </c>
      <c r="K94" s="29" t="n">
        <v>100000</v>
      </c>
      <c r="L94" s="29" t="n">
        <f aca="false">K94*J94</f>
        <v>10000000</v>
      </c>
      <c r="M94" s="29" t="n">
        <f aca="false">D94+G94+J94</f>
        <v>200.1</v>
      </c>
      <c r="N94" s="29" t="n">
        <v>100000</v>
      </c>
      <c r="O94" s="29" t="n">
        <f aca="false">N94*M94</f>
        <v>20010000</v>
      </c>
      <c r="P94" s="29" t="n">
        <v>0</v>
      </c>
      <c r="Q94" s="29" t="n">
        <v>100000</v>
      </c>
      <c r="R94" s="29" t="n">
        <f aca="false">Q94*P94</f>
        <v>0</v>
      </c>
      <c r="S94" s="29" t="n">
        <v>200</v>
      </c>
      <c r="T94" s="29" t="n">
        <v>100000</v>
      </c>
      <c r="U94" s="29" t="n">
        <f aca="false">T94*S94</f>
        <v>20000000</v>
      </c>
      <c r="V94" s="29" t="n">
        <v>0</v>
      </c>
      <c r="W94" s="29" t="n">
        <v>100000</v>
      </c>
      <c r="X94" s="29" t="n">
        <f aca="false">W94*V94</f>
        <v>0</v>
      </c>
      <c r="Y94" s="14" t="n">
        <f aca="false">P94+S94+V94</f>
        <v>200</v>
      </c>
      <c r="Z94" s="29" t="n">
        <v>100000</v>
      </c>
      <c r="AA94" s="14" t="n">
        <f aca="false">Y94*Z94</f>
        <v>20000000</v>
      </c>
      <c r="AB94" s="29" t="n">
        <v>0</v>
      </c>
      <c r="AC94" s="29" t="n">
        <v>100000</v>
      </c>
      <c r="AD94" s="29" t="n">
        <f aca="false">AC94*AB94</f>
        <v>0</v>
      </c>
      <c r="AE94" s="29" t="n">
        <v>0</v>
      </c>
      <c r="AF94" s="29" t="n">
        <v>100000</v>
      </c>
      <c r="AG94" s="29" t="n">
        <f aca="false">AF94*AE94</f>
        <v>0</v>
      </c>
      <c r="AH94" s="29" t="n">
        <v>200</v>
      </c>
      <c r="AI94" s="29" t="n">
        <v>100000</v>
      </c>
      <c r="AJ94" s="29" t="n">
        <f aca="false">AI94*AH94</f>
        <v>20000000</v>
      </c>
      <c r="AK94" s="14" t="n">
        <f aca="false">AB94+AE94+AH94</f>
        <v>200</v>
      </c>
      <c r="AL94" s="29" t="n">
        <v>100000</v>
      </c>
      <c r="AM94" s="14" t="n">
        <f aca="false">AJ94+AG94+AD94</f>
        <v>20000000</v>
      </c>
      <c r="AN94" s="29" t="n">
        <v>0</v>
      </c>
      <c r="AO94" s="29" t="n">
        <v>100000</v>
      </c>
      <c r="AP94" s="29" t="n">
        <f aca="false">AO94*AN94</f>
        <v>0</v>
      </c>
      <c r="AQ94" s="29" t="n">
        <v>0</v>
      </c>
      <c r="AR94" s="29" t="n">
        <v>100000</v>
      </c>
      <c r="AS94" s="29" t="n">
        <f aca="false">AR94*AQ94</f>
        <v>0</v>
      </c>
      <c r="AT94" s="29" t="n">
        <v>100</v>
      </c>
      <c r="AU94" s="29" t="n">
        <v>100000</v>
      </c>
      <c r="AV94" s="29" t="n">
        <f aca="false">AU94*AT94</f>
        <v>10000000</v>
      </c>
      <c r="AW94" s="14" t="n">
        <f aca="false">AN94+AQ94+AT94</f>
        <v>100</v>
      </c>
      <c r="AX94" s="29" t="n">
        <v>100000</v>
      </c>
      <c r="AY94" s="14" t="n">
        <f aca="false">AV94+AS94+AP94</f>
        <v>10000000</v>
      </c>
    </row>
    <row r="95" customFormat="false" ht="18" hidden="false" customHeight="true" outlineLevel="0" collapsed="false">
      <c r="A95" s="12"/>
      <c r="B95" s="13" t="s">
        <v>71</v>
      </c>
      <c r="C95" s="13"/>
      <c r="D95" s="29" t="n">
        <v>100</v>
      </c>
      <c r="E95" s="29" t="n">
        <v>1500</v>
      </c>
      <c r="F95" s="29" t="n">
        <f aca="false">E95*D95</f>
        <v>150000</v>
      </c>
      <c r="G95" s="29" t="n">
        <v>100</v>
      </c>
      <c r="H95" s="29" t="n">
        <v>1500</v>
      </c>
      <c r="I95" s="29" t="n">
        <f aca="false">H95*G95</f>
        <v>150000</v>
      </c>
      <c r="J95" s="29" t="n">
        <v>0</v>
      </c>
      <c r="K95" s="29" t="n">
        <v>1500</v>
      </c>
      <c r="L95" s="29" t="n">
        <f aca="false">K95*J95</f>
        <v>0</v>
      </c>
      <c r="M95" s="29" t="n">
        <f aca="false">D95+G95+J95</f>
        <v>200</v>
      </c>
      <c r="N95" s="29" t="n">
        <v>1500</v>
      </c>
      <c r="O95" s="29" t="n">
        <f aca="false">N95*M95</f>
        <v>300000</v>
      </c>
      <c r="P95" s="29" t="n">
        <v>100</v>
      </c>
      <c r="Q95" s="29" t="n">
        <v>1500</v>
      </c>
      <c r="R95" s="29" t="n">
        <f aca="false">Q95*P95</f>
        <v>150000</v>
      </c>
      <c r="S95" s="29" t="n">
        <v>100</v>
      </c>
      <c r="T95" s="29" t="n">
        <v>1500</v>
      </c>
      <c r="U95" s="29" t="n">
        <f aca="false">T95*S95</f>
        <v>150000</v>
      </c>
      <c r="V95" s="29" t="n">
        <v>150</v>
      </c>
      <c r="W95" s="29" t="n">
        <v>1500</v>
      </c>
      <c r="X95" s="29" t="n">
        <f aca="false">W95*V95</f>
        <v>225000</v>
      </c>
      <c r="Y95" s="14" t="n">
        <f aca="false">P95+S95+V95</f>
        <v>350</v>
      </c>
      <c r="Z95" s="29" t="n">
        <v>1500</v>
      </c>
      <c r="AA95" s="14" t="n">
        <f aca="false">Y95*Z95</f>
        <v>525000</v>
      </c>
      <c r="AB95" s="29" t="n">
        <v>0</v>
      </c>
      <c r="AC95" s="29" t="n">
        <v>1500</v>
      </c>
      <c r="AD95" s="29" t="n">
        <f aca="false">AC95*AB95</f>
        <v>0</v>
      </c>
      <c r="AE95" s="29" t="n">
        <v>0</v>
      </c>
      <c r="AF95" s="29" t="n">
        <v>1500</v>
      </c>
      <c r="AG95" s="29" t="n">
        <f aca="false">AF95*AE95</f>
        <v>0</v>
      </c>
      <c r="AH95" s="29" t="n">
        <v>100</v>
      </c>
      <c r="AI95" s="29" t="n">
        <v>1500</v>
      </c>
      <c r="AJ95" s="29" t="n">
        <f aca="false">AI95*AH95</f>
        <v>150000</v>
      </c>
      <c r="AK95" s="14" t="n">
        <f aca="false">AB95+AE95+AH95</f>
        <v>100</v>
      </c>
      <c r="AL95" s="29" t="n">
        <v>1500</v>
      </c>
      <c r="AM95" s="14" t="n">
        <f aca="false">AJ95+AG95+AD95</f>
        <v>150000</v>
      </c>
      <c r="AN95" s="29" t="n">
        <v>0</v>
      </c>
      <c r="AO95" s="29" t="n">
        <v>1500</v>
      </c>
      <c r="AP95" s="29" t="n">
        <f aca="false">AO95*AN95</f>
        <v>0</v>
      </c>
      <c r="AQ95" s="29" t="n">
        <v>0</v>
      </c>
      <c r="AR95" s="29" t="n">
        <v>1500</v>
      </c>
      <c r="AS95" s="29" t="n">
        <f aca="false">AR95*AQ95</f>
        <v>0</v>
      </c>
      <c r="AT95" s="29" t="n">
        <v>100</v>
      </c>
      <c r="AU95" s="29" t="n">
        <v>1500</v>
      </c>
      <c r="AV95" s="29" t="n">
        <f aca="false">AU95*AT95</f>
        <v>150000</v>
      </c>
      <c r="AW95" s="14" t="n">
        <f aca="false">AN95+AQ95+AT95</f>
        <v>100</v>
      </c>
      <c r="AX95" s="29" t="n">
        <v>1500</v>
      </c>
      <c r="AY95" s="14" t="n">
        <f aca="false">AV95+AS95+AP95</f>
        <v>150000</v>
      </c>
    </row>
    <row r="96" customFormat="false" ht="18" hidden="false" customHeight="true" outlineLevel="0" collapsed="false">
      <c r="A96" s="12"/>
      <c r="B96" s="13" t="s">
        <v>72</v>
      </c>
      <c r="C96" s="13"/>
      <c r="D96" s="29" t="n">
        <v>600</v>
      </c>
      <c r="E96" s="29" t="n">
        <v>1000</v>
      </c>
      <c r="F96" s="29" t="n">
        <f aca="false">E96*D96</f>
        <v>600000</v>
      </c>
      <c r="G96" s="29" t="n">
        <v>400</v>
      </c>
      <c r="H96" s="29" t="n">
        <v>1000</v>
      </c>
      <c r="I96" s="29" t="n">
        <f aca="false">H96*G96</f>
        <v>400000</v>
      </c>
      <c r="J96" s="29" t="n">
        <v>300</v>
      </c>
      <c r="K96" s="29" t="n">
        <v>1000</v>
      </c>
      <c r="L96" s="29" t="n">
        <f aca="false">K96*J96</f>
        <v>300000</v>
      </c>
      <c r="M96" s="29" t="n">
        <f aca="false">D96+G96+J96</f>
        <v>1300</v>
      </c>
      <c r="N96" s="29" t="n">
        <v>1000</v>
      </c>
      <c r="O96" s="29" t="n">
        <f aca="false">N96*M96</f>
        <v>1300000</v>
      </c>
      <c r="P96" s="29" t="n">
        <v>500</v>
      </c>
      <c r="Q96" s="29" t="n">
        <v>1000</v>
      </c>
      <c r="R96" s="29" t="n">
        <f aca="false">Q96*P96</f>
        <v>500000</v>
      </c>
      <c r="S96" s="29" t="n">
        <v>300</v>
      </c>
      <c r="T96" s="29" t="n">
        <v>1000</v>
      </c>
      <c r="U96" s="29" t="n">
        <f aca="false">T96*S96</f>
        <v>300000</v>
      </c>
      <c r="V96" s="29" t="n">
        <v>400</v>
      </c>
      <c r="W96" s="29" t="n">
        <v>1000</v>
      </c>
      <c r="X96" s="29" t="n">
        <f aca="false">W96*V96</f>
        <v>400000</v>
      </c>
      <c r="Y96" s="14" t="n">
        <f aca="false">P96+S96+V96</f>
        <v>1200</v>
      </c>
      <c r="Z96" s="29" t="n">
        <v>1000</v>
      </c>
      <c r="AA96" s="14" t="n">
        <f aca="false">Y96*Z96</f>
        <v>1200000</v>
      </c>
      <c r="AB96" s="29" t="n">
        <v>300</v>
      </c>
      <c r="AC96" s="29" t="n">
        <v>1000</v>
      </c>
      <c r="AD96" s="29" t="n">
        <f aca="false">AC96*AB96</f>
        <v>300000</v>
      </c>
      <c r="AE96" s="29" t="n">
        <v>400</v>
      </c>
      <c r="AF96" s="29" t="n">
        <v>1000</v>
      </c>
      <c r="AG96" s="29" t="n">
        <f aca="false">AF96*AE96</f>
        <v>400000</v>
      </c>
      <c r="AH96" s="29" t="n">
        <v>100</v>
      </c>
      <c r="AI96" s="29" t="n">
        <v>1000</v>
      </c>
      <c r="AJ96" s="29" t="n">
        <f aca="false">AI96*AH96</f>
        <v>100000</v>
      </c>
      <c r="AK96" s="14" t="n">
        <f aca="false">AB96+AE96+AH96</f>
        <v>800</v>
      </c>
      <c r="AL96" s="29" t="n">
        <v>1000</v>
      </c>
      <c r="AM96" s="14" t="n">
        <f aca="false">AJ96+AG96+AD96</f>
        <v>800000</v>
      </c>
      <c r="AN96" s="29" t="n">
        <v>300</v>
      </c>
      <c r="AO96" s="29" t="n">
        <v>1000</v>
      </c>
      <c r="AP96" s="29" t="n">
        <f aca="false">AO96*AN96</f>
        <v>300000</v>
      </c>
      <c r="AQ96" s="29" t="n">
        <v>400</v>
      </c>
      <c r="AR96" s="29" t="n">
        <v>1000</v>
      </c>
      <c r="AS96" s="29" t="n">
        <f aca="false">AR96*AQ96</f>
        <v>400000</v>
      </c>
      <c r="AT96" s="29" t="n">
        <v>200</v>
      </c>
      <c r="AU96" s="29" t="n">
        <v>1000</v>
      </c>
      <c r="AV96" s="29" t="n">
        <f aca="false">AU96*AT96</f>
        <v>200000</v>
      </c>
      <c r="AW96" s="14" t="n">
        <f aca="false">AN96+AQ96+AT96</f>
        <v>900</v>
      </c>
      <c r="AX96" s="29" t="n">
        <v>1000</v>
      </c>
      <c r="AY96" s="14" t="n">
        <f aca="false">AV96+AS96+AP96</f>
        <v>900000</v>
      </c>
    </row>
    <row r="97" customFormat="false" ht="18" hidden="false" customHeight="true" outlineLevel="0" collapsed="false">
      <c r="A97" s="62"/>
      <c r="B97" s="18" t="s">
        <v>73</v>
      </c>
      <c r="C97" s="18"/>
      <c r="D97" s="29" t="n">
        <v>200</v>
      </c>
      <c r="E97" s="29" t="n">
        <v>5000</v>
      </c>
      <c r="F97" s="29" t="n">
        <f aca="false">E97*D97</f>
        <v>1000000</v>
      </c>
      <c r="G97" s="63" t="n">
        <v>100</v>
      </c>
      <c r="H97" s="63" t="n">
        <v>5000</v>
      </c>
      <c r="I97" s="29" t="n">
        <f aca="false">H97*G97</f>
        <v>500000</v>
      </c>
      <c r="J97" s="63" t="n">
        <v>100</v>
      </c>
      <c r="K97" s="63" t="n">
        <v>5000</v>
      </c>
      <c r="L97" s="63" t="n">
        <f aca="false">K97*J97</f>
        <v>500000</v>
      </c>
      <c r="M97" s="29" t="n">
        <f aca="false">D97+G97+J97</f>
        <v>400</v>
      </c>
      <c r="N97" s="63" t="n">
        <v>5000</v>
      </c>
      <c r="O97" s="29" t="n">
        <f aca="false">N97*M97</f>
        <v>2000000</v>
      </c>
      <c r="P97" s="63" t="n">
        <v>100</v>
      </c>
      <c r="Q97" s="63" t="n">
        <v>5000</v>
      </c>
      <c r="R97" s="29" t="n">
        <f aca="false">Q97*P97</f>
        <v>500000</v>
      </c>
      <c r="S97" s="63" t="n">
        <v>0</v>
      </c>
      <c r="T97" s="63" t="n">
        <v>5000</v>
      </c>
      <c r="U97" s="29" t="n">
        <f aca="false">T97*S97</f>
        <v>0</v>
      </c>
      <c r="V97" s="63" t="n">
        <v>150</v>
      </c>
      <c r="W97" s="63" t="n">
        <v>5000</v>
      </c>
      <c r="X97" s="29" t="n">
        <f aca="false">W97*V97</f>
        <v>750000</v>
      </c>
      <c r="Y97" s="14" t="n">
        <f aca="false">P97+S97+V97</f>
        <v>250</v>
      </c>
      <c r="Z97" s="63" t="n">
        <v>5000</v>
      </c>
      <c r="AA97" s="14" t="n">
        <f aca="false">Y97*Z97</f>
        <v>1250000</v>
      </c>
      <c r="AB97" s="63" t="n">
        <v>0</v>
      </c>
      <c r="AC97" s="63" t="n">
        <v>5000</v>
      </c>
      <c r="AD97" s="29" t="n">
        <f aca="false">AC97*AB97</f>
        <v>0</v>
      </c>
      <c r="AE97" s="63" t="n">
        <v>0</v>
      </c>
      <c r="AF97" s="63" t="n">
        <v>5000</v>
      </c>
      <c r="AG97" s="29" t="n">
        <f aca="false">AF97*AE97</f>
        <v>0</v>
      </c>
      <c r="AH97" s="63" t="n">
        <v>100</v>
      </c>
      <c r="AI97" s="63" t="n">
        <v>5000</v>
      </c>
      <c r="AJ97" s="29" t="n">
        <f aca="false">AI97*AH97</f>
        <v>500000</v>
      </c>
      <c r="AK97" s="14" t="n">
        <f aca="false">AB97+AE97+AH97</f>
        <v>100</v>
      </c>
      <c r="AL97" s="63" t="n">
        <v>5000</v>
      </c>
      <c r="AM97" s="14" t="n">
        <f aca="false">AJ97+AG97+AD97</f>
        <v>500000</v>
      </c>
      <c r="AN97" s="63" t="n">
        <v>0</v>
      </c>
      <c r="AO97" s="63" t="n">
        <v>5000</v>
      </c>
      <c r="AP97" s="63" t="n">
        <f aca="false">AO97*AN97</f>
        <v>0</v>
      </c>
      <c r="AQ97" s="63" t="n">
        <v>0</v>
      </c>
      <c r="AR97" s="63" t="n">
        <v>5000</v>
      </c>
      <c r="AS97" s="63" t="n">
        <v>100</v>
      </c>
      <c r="AT97" s="63" t="n">
        <v>100</v>
      </c>
      <c r="AU97" s="63" t="n">
        <v>5000</v>
      </c>
      <c r="AV97" s="63" t="n">
        <f aca="false">AU97*AT97</f>
        <v>500000</v>
      </c>
      <c r="AW97" s="14" t="n">
        <f aca="false">AN97+AQ97+AT97</f>
        <v>100</v>
      </c>
      <c r="AX97" s="29" t="n">
        <v>5000</v>
      </c>
      <c r="AY97" s="14" t="n">
        <f aca="false">AV97+AS97+AP97</f>
        <v>500100</v>
      </c>
    </row>
    <row r="98" s="24" customFormat="true" ht="8.25" hidden="false" customHeight="true" outlineLevel="0" collapsed="false">
      <c r="A98" s="20" t="s">
        <v>38</v>
      </c>
      <c r="B98" s="20"/>
      <c r="C98" s="21"/>
      <c r="D98" s="22" t="n">
        <f aca="false">D91+D83</f>
        <v>22703300.1</v>
      </c>
      <c r="E98" s="22"/>
      <c r="F98" s="22" t="n">
        <f aca="false">F91+F83</f>
        <v>1609200000</v>
      </c>
      <c r="G98" s="22" t="n">
        <f aca="false">G91+G83</f>
        <v>22739500</v>
      </c>
      <c r="H98" s="22"/>
      <c r="I98" s="22" t="n">
        <f aca="false">I91+I83</f>
        <v>1622128000</v>
      </c>
      <c r="J98" s="22" t="n">
        <f aca="false">J91+J83</f>
        <v>23630500</v>
      </c>
      <c r="K98" s="22"/>
      <c r="L98" s="22" t="n">
        <f aca="false">L91+L83</f>
        <v>1694515000</v>
      </c>
      <c r="M98" s="22" t="n">
        <f aca="false">M91+M83</f>
        <v>69073300.1</v>
      </c>
      <c r="N98" s="22"/>
      <c r="O98" s="22" t="n">
        <f aca="false">O91+O83</f>
        <v>4926068000</v>
      </c>
      <c r="P98" s="22" t="n">
        <f aca="false">P91+P83</f>
        <v>27688400</v>
      </c>
      <c r="Q98" s="22" t="n">
        <f aca="false">Q91+Q82</f>
        <v>0</v>
      </c>
      <c r="R98" s="22" t="n">
        <f aca="false">R91+R83</f>
        <v>1996764000</v>
      </c>
      <c r="S98" s="22" t="n">
        <f aca="false">S91+S83</f>
        <v>19531700</v>
      </c>
      <c r="T98" s="22" t="n">
        <f aca="false">T91+T82</f>
        <v>0</v>
      </c>
      <c r="U98" s="22" t="n">
        <f aca="false">U91+U83</f>
        <v>1451046000</v>
      </c>
      <c r="V98" s="22" t="n">
        <f aca="false">V91+V83</f>
        <v>19971000</v>
      </c>
      <c r="W98" s="22" t="n">
        <f aca="false">W91+W82</f>
        <v>0</v>
      </c>
      <c r="X98" s="22" t="n">
        <f aca="false">X91+X83</f>
        <v>1455320000</v>
      </c>
      <c r="Y98" s="22" t="n">
        <f aca="false">Y91+Y83</f>
        <v>67191100</v>
      </c>
      <c r="Z98" s="22" t="n">
        <f aca="false">Z91+Z82</f>
        <v>0</v>
      </c>
      <c r="AA98" s="22" t="n">
        <f aca="false">AA91+AA83</f>
        <v>4903130000</v>
      </c>
      <c r="AB98" s="22" t="n">
        <f aca="false">AB91+AB83</f>
        <v>22772000</v>
      </c>
      <c r="AC98" s="64" t="n">
        <f aca="false">AC91+AC82</f>
        <v>0</v>
      </c>
      <c r="AD98" s="22" t="n">
        <f aca="false">AD91+AD83</f>
        <v>1607697000</v>
      </c>
      <c r="AE98" s="22" t="n">
        <f aca="false">AE91+AE83</f>
        <v>19577000</v>
      </c>
      <c r="AF98" s="65" t="n">
        <f aca="false">AF91+AF82</f>
        <v>0</v>
      </c>
      <c r="AG98" s="22" t="n">
        <f aca="false">AG91+AG83</f>
        <v>1386996000</v>
      </c>
      <c r="AH98" s="22" t="n">
        <f aca="false">AH91+AH83</f>
        <v>15912600</v>
      </c>
      <c r="AI98" s="66" t="n">
        <f aca="false">AI91+AI82</f>
        <v>0</v>
      </c>
      <c r="AJ98" s="22" t="n">
        <f aca="false">AJ91+AJ83</f>
        <v>1163817000</v>
      </c>
      <c r="AK98" s="67" t="n">
        <f aca="false">AK91+AK83</f>
        <v>58261600</v>
      </c>
      <c r="AL98" s="66" t="n">
        <f aca="false">AL91+AL75</f>
        <v>0</v>
      </c>
      <c r="AM98" s="22" t="n">
        <f aca="false">AM91+AM83</f>
        <v>4158510000</v>
      </c>
      <c r="AN98" s="22" t="n">
        <f aca="false">AN91+AN83</f>
        <v>25751000</v>
      </c>
      <c r="AO98" s="64" t="n">
        <f aca="false">AO91+AO82</f>
        <v>0</v>
      </c>
      <c r="AP98" s="22" t="n">
        <f aca="false">AP91+AP83</f>
        <v>1806257000</v>
      </c>
      <c r="AQ98" s="22" t="n">
        <f aca="false">AQ91+AQ83</f>
        <v>25704200</v>
      </c>
      <c r="AR98" s="68" t="n">
        <f aca="false">AR91+AR82</f>
        <v>0</v>
      </c>
      <c r="AS98" s="22" t="n">
        <f aca="false">AS91+AS83</f>
        <v>1808826100</v>
      </c>
      <c r="AT98" s="22" t="n">
        <f aca="false">AT91+AT83</f>
        <v>27105300</v>
      </c>
      <c r="AU98" s="66" t="n">
        <f aca="false">AU91+AU82</f>
        <v>0</v>
      </c>
      <c r="AV98" s="22" t="n">
        <f aca="false">AV91+AV83</f>
        <v>1916698000</v>
      </c>
      <c r="AW98" s="22" t="n">
        <f aca="false">AW91+AW83</f>
        <v>78560500</v>
      </c>
      <c r="AX98" s="66" t="n">
        <f aca="false">AX91+AX75</f>
        <v>0</v>
      </c>
      <c r="AY98" s="22" t="n">
        <f aca="false">AY91+AY83</f>
        <v>5531781100</v>
      </c>
      <c r="AZ98" s="1"/>
    </row>
    <row r="99" s="24" customFormat="true" ht="18" hidden="false" customHeight="true" outlineLevel="0" collapsed="false">
      <c r="A99" s="20"/>
      <c r="B99" s="20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64"/>
      <c r="AD99" s="22"/>
      <c r="AE99" s="22"/>
      <c r="AF99" s="69"/>
      <c r="AG99" s="22"/>
      <c r="AH99" s="22"/>
      <c r="AI99" s="70"/>
      <c r="AJ99" s="22"/>
      <c r="AK99" s="67"/>
      <c r="AL99" s="70"/>
      <c r="AM99" s="22"/>
      <c r="AN99" s="22"/>
      <c r="AO99" s="64"/>
      <c r="AP99" s="22"/>
      <c r="AQ99" s="22"/>
      <c r="AR99" s="71"/>
      <c r="AS99" s="22"/>
      <c r="AT99" s="22"/>
      <c r="AU99" s="70"/>
      <c r="AV99" s="22"/>
      <c r="AW99" s="22"/>
      <c r="AX99" s="70"/>
      <c r="AY99" s="22"/>
      <c r="AZ99" s="1"/>
    </row>
    <row r="100" customFormat="false" ht="18" hidden="false" customHeight="true" outlineLevel="0" collapsed="false"/>
    <row r="101" customFormat="false" ht="18" hidden="false" customHeight="true" outlineLevel="0" collapsed="false">
      <c r="D101" s="3" t="s">
        <v>74</v>
      </c>
      <c r="G101" s="3" t="s">
        <v>74</v>
      </c>
      <c r="J101" s="3" t="s">
        <v>74</v>
      </c>
      <c r="M101" s="3" t="s">
        <v>74</v>
      </c>
      <c r="P101" s="3" t="s">
        <v>74</v>
      </c>
      <c r="S101" s="3" t="s">
        <v>74</v>
      </c>
      <c r="V101" s="3" t="s">
        <v>74</v>
      </c>
      <c r="Y101" s="3" t="s">
        <v>74</v>
      </c>
      <c r="AB101" s="4" t="s">
        <v>74</v>
      </c>
      <c r="AE101" s="4" t="s">
        <v>74</v>
      </c>
      <c r="AH101" s="4" t="s">
        <v>74</v>
      </c>
      <c r="AK101" s="4" t="s">
        <v>74</v>
      </c>
      <c r="AN101" s="4" t="s">
        <v>74</v>
      </c>
      <c r="AQ101" s="4" t="s">
        <v>74</v>
      </c>
      <c r="AT101" s="4" t="s">
        <v>74</v>
      </c>
      <c r="AW101" s="4" t="s">
        <v>74</v>
      </c>
    </row>
    <row r="102" customFormat="false" ht="18" hidden="false" customHeight="true" outlineLevel="0" collapsed="false">
      <c r="D102" s="3" t="s">
        <v>1</v>
      </c>
      <c r="G102" s="3" t="s">
        <v>1</v>
      </c>
      <c r="J102" s="3" t="s">
        <v>1</v>
      </c>
      <c r="M102" s="3" t="s">
        <v>1</v>
      </c>
      <c r="P102" s="3" t="s">
        <v>1</v>
      </c>
      <c r="S102" s="3" t="s">
        <v>1</v>
      </c>
      <c r="V102" s="3" t="s">
        <v>1</v>
      </c>
      <c r="Y102" s="3" t="s">
        <v>1</v>
      </c>
      <c r="AB102" s="4" t="s">
        <v>1</v>
      </c>
      <c r="AE102" s="4" t="s">
        <v>1</v>
      </c>
      <c r="AH102" s="4" t="s">
        <v>1</v>
      </c>
      <c r="AK102" s="4" t="s">
        <v>1</v>
      </c>
      <c r="AN102" s="4" t="s">
        <v>1</v>
      </c>
      <c r="AQ102" s="4" t="s">
        <v>1</v>
      </c>
      <c r="AT102" s="4" t="s">
        <v>1</v>
      </c>
      <c r="AW102" s="4" t="s">
        <v>1</v>
      </c>
    </row>
    <row r="103" customFormat="false" ht="18" hidden="false" customHeight="true" outlineLevel="0" collapsed="false"/>
    <row r="104" customFormat="false" ht="18" hidden="false" customHeight="true" outlineLevel="0" collapsed="false">
      <c r="A104" s="1" t="s">
        <v>3</v>
      </c>
      <c r="D104" s="1" t="s">
        <v>4</v>
      </c>
      <c r="G104" s="1" t="s">
        <v>4</v>
      </c>
      <c r="J104" s="1" t="s">
        <v>4</v>
      </c>
      <c r="M104" s="1" t="s">
        <v>4</v>
      </c>
      <c r="P104" s="1" t="s">
        <v>4</v>
      </c>
      <c r="S104" s="1" t="s">
        <v>4</v>
      </c>
      <c r="V104" s="1" t="s">
        <v>4</v>
      </c>
      <c r="Y104" s="1" t="s">
        <v>4</v>
      </c>
      <c r="AB104" s="1" t="s">
        <v>4</v>
      </c>
      <c r="AE104" s="1" t="s">
        <v>4</v>
      </c>
      <c r="AH104" s="1" t="s">
        <v>4</v>
      </c>
      <c r="AK104" s="1" t="s">
        <v>4</v>
      </c>
      <c r="AN104" s="1" t="s">
        <v>4</v>
      </c>
      <c r="AQ104" s="1" t="s">
        <v>4</v>
      </c>
      <c r="AT104" s="1" t="s">
        <v>4</v>
      </c>
      <c r="AW104" s="1" t="s">
        <v>4</v>
      </c>
    </row>
    <row r="105" customFormat="false" ht="18" hidden="false" customHeight="true" outlineLevel="0" collapsed="false">
      <c r="A105" s="1" t="s">
        <v>5</v>
      </c>
      <c r="D105" s="1" t="s">
        <v>6</v>
      </c>
      <c r="G105" s="1" t="s">
        <v>7</v>
      </c>
      <c r="J105" s="1" t="s">
        <v>8</v>
      </c>
      <c r="M105" s="1" t="s">
        <v>9</v>
      </c>
      <c r="P105" s="1" t="s">
        <v>10</v>
      </c>
      <c r="S105" s="1" t="s">
        <v>11</v>
      </c>
      <c r="V105" s="1" t="s">
        <v>12</v>
      </c>
      <c r="Y105" s="1" t="s">
        <v>13</v>
      </c>
      <c r="AB105" s="1" t="s">
        <v>14</v>
      </c>
      <c r="AE105" s="1" t="s">
        <v>15</v>
      </c>
      <c r="AH105" s="1" t="s">
        <v>16</v>
      </c>
      <c r="AK105" s="1" t="s">
        <v>75</v>
      </c>
      <c r="AN105" s="8" t="s">
        <v>18</v>
      </c>
      <c r="AQ105" s="8" t="s">
        <v>19</v>
      </c>
      <c r="AT105" s="8" t="s">
        <v>20</v>
      </c>
      <c r="AW105" s="8" t="s">
        <v>21</v>
      </c>
    </row>
    <row r="106" customFormat="false" ht="18" hidden="false" customHeight="true" outlineLevel="0" collapsed="false"/>
    <row r="107" customFormat="false" ht="18" hidden="false" customHeight="true" outlineLevel="0" collapsed="false">
      <c r="A107" s="9" t="s">
        <v>22</v>
      </c>
      <c r="B107" s="9" t="s">
        <v>23</v>
      </c>
      <c r="C107" s="10"/>
      <c r="D107" s="10" t="s">
        <v>24</v>
      </c>
      <c r="E107" s="10" t="s">
        <v>25</v>
      </c>
      <c r="F107" s="10" t="s">
        <v>26</v>
      </c>
      <c r="G107" s="10" t="s">
        <v>24</v>
      </c>
      <c r="H107" s="10" t="s">
        <v>25</v>
      </c>
      <c r="I107" s="10" t="s">
        <v>26</v>
      </c>
      <c r="J107" s="10" t="s">
        <v>24</v>
      </c>
      <c r="K107" s="10" t="s">
        <v>25</v>
      </c>
      <c r="L107" s="10" t="s">
        <v>26</v>
      </c>
      <c r="M107" s="10" t="s">
        <v>24</v>
      </c>
      <c r="N107" s="10" t="s">
        <v>25</v>
      </c>
      <c r="O107" s="10" t="s">
        <v>26</v>
      </c>
      <c r="P107" s="10" t="s">
        <v>24</v>
      </c>
      <c r="Q107" s="10" t="s">
        <v>25</v>
      </c>
      <c r="R107" s="10" t="s">
        <v>26</v>
      </c>
      <c r="S107" s="10" t="s">
        <v>24</v>
      </c>
      <c r="T107" s="10" t="s">
        <v>25</v>
      </c>
      <c r="U107" s="10" t="s">
        <v>26</v>
      </c>
      <c r="V107" s="10" t="s">
        <v>24</v>
      </c>
      <c r="W107" s="10" t="s">
        <v>25</v>
      </c>
      <c r="X107" s="10" t="s">
        <v>26</v>
      </c>
      <c r="Y107" s="10" t="s">
        <v>24</v>
      </c>
      <c r="Z107" s="10" t="s">
        <v>25</v>
      </c>
      <c r="AA107" s="10" t="s">
        <v>26</v>
      </c>
      <c r="AB107" s="10" t="s">
        <v>24</v>
      </c>
      <c r="AC107" s="10" t="s">
        <v>25</v>
      </c>
      <c r="AD107" s="10" t="s">
        <v>26</v>
      </c>
      <c r="AE107" s="10" t="s">
        <v>24</v>
      </c>
      <c r="AF107" s="10" t="s">
        <v>25</v>
      </c>
      <c r="AG107" s="10" t="s">
        <v>26</v>
      </c>
      <c r="AH107" s="10" t="s">
        <v>24</v>
      </c>
      <c r="AI107" s="10" t="s">
        <v>25</v>
      </c>
      <c r="AJ107" s="10" t="s">
        <v>26</v>
      </c>
      <c r="AK107" s="10" t="s">
        <v>24</v>
      </c>
      <c r="AL107" s="10" t="s">
        <v>25</v>
      </c>
      <c r="AM107" s="10" t="s">
        <v>26</v>
      </c>
      <c r="AN107" s="10" t="s">
        <v>24</v>
      </c>
      <c r="AO107" s="10" t="s">
        <v>25</v>
      </c>
      <c r="AP107" s="10" t="s">
        <v>26</v>
      </c>
      <c r="AQ107" s="10" t="s">
        <v>24</v>
      </c>
      <c r="AR107" s="10" t="s">
        <v>25</v>
      </c>
      <c r="AS107" s="10" t="s">
        <v>26</v>
      </c>
      <c r="AT107" s="10" t="s">
        <v>24</v>
      </c>
      <c r="AU107" s="10" t="s">
        <v>25</v>
      </c>
      <c r="AV107" s="10" t="s">
        <v>26</v>
      </c>
      <c r="AW107" s="10" t="s">
        <v>24</v>
      </c>
      <c r="AX107" s="10" t="s">
        <v>25</v>
      </c>
      <c r="AY107" s="10" t="s">
        <v>26</v>
      </c>
    </row>
    <row r="108" customFormat="false" ht="18" hidden="false" customHeight="true" outlineLevel="0" collapsed="false">
      <c r="A108" s="9"/>
      <c r="B108" s="9"/>
      <c r="C108" s="11"/>
      <c r="D108" s="11" t="s">
        <v>56</v>
      </c>
      <c r="E108" s="11" t="s">
        <v>28</v>
      </c>
      <c r="F108" s="11" t="s">
        <v>28</v>
      </c>
      <c r="G108" s="11" t="s">
        <v>56</v>
      </c>
      <c r="H108" s="11" t="s">
        <v>28</v>
      </c>
      <c r="I108" s="11" t="s">
        <v>28</v>
      </c>
      <c r="J108" s="11" t="s">
        <v>56</v>
      </c>
      <c r="K108" s="11" t="s">
        <v>28</v>
      </c>
      <c r="L108" s="11" t="s">
        <v>28</v>
      </c>
      <c r="M108" s="11" t="s">
        <v>56</v>
      </c>
      <c r="N108" s="11" t="s">
        <v>28</v>
      </c>
      <c r="O108" s="11" t="s">
        <v>28</v>
      </c>
      <c r="P108" s="11" t="s">
        <v>56</v>
      </c>
      <c r="Q108" s="11" t="s">
        <v>28</v>
      </c>
      <c r="R108" s="11" t="s">
        <v>28</v>
      </c>
      <c r="S108" s="11" t="s">
        <v>56</v>
      </c>
      <c r="T108" s="11" t="s">
        <v>28</v>
      </c>
      <c r="U108" s="11" t="s">
        <v>28</v>
      </c>
      <c r="V108" s="11" t="s">
        <v>56</v>
      </c>
      <c r="W108" s="11" t="s">
        <v>28</v>
      </c>
      <c r="X108" s="11" t="s">
        <v>28</v>
      </c>
      <c r="Y108" s="11" t="s">
        <v>56</v>
      </c>
      <c r="Z108" s="11" t="s">
        <v>28</v>
      </c>
      <c r="AA108" s="11" t="s">
        <v>28</v>
      </c>
      <c r="AB108" s="11" t="s">
        <v>56</v>
      </c>
      <c r="AC108" s="11" t="s">
        <v>28</v>
      </c>
      <c r="AD108" s="11" t="s">
        <v>28</v>
      </c>
      <c r="AE108" s="11" t="s">
        <v>56</v>
      </c>
      <c r="AF108" s="11" t="s">
        <v>28</v>
      </c>
      <c r="AG108" s="11" t="s">
        <v>28</v>
      </c>
      <c r="AH108" s="11" t="s">
        <v>56</v>
      </c>
      <c r="AI108" s="11" t="s">
        <v>28</v>
      </c>
      <c r="AJ108" s="11" t="s">
        <v>28</v>
      </c>
      <c r="AK108" s="11" t="s">
        <v>56</v>
      </c>
      <c r="AL108" s="11" t="s">
        <v>28</v>
      </c>
      <c r="AM108" s="11" t="s">
        <v>28</v>
      </c>
      <c r="AN108" s="11" t="s">
        <v>56</v>
      </c>
      <c r="AO108" s="11" t="s">
        <v>28</v>
      </c>
      <c r="AP108" s="11" t="s">
        <v>28</v>
      </c>
      <c r="AQ108" s="11" t="s">
        <v>56</v>
      </c>
      <c r="AR108" s="11" t="s">
        <v>28</v>
      </c>
      <c r="AS108" s="11" t="s">
        <v>28</v>
      </c>
      <c r="AT108" s="11" t="s">
        <v>56</v>
      </c>
      <c r="AU108" s="11" t="s">
        <v>28</v>
      </c>
      <c r="AV108" s="11" t="s">
        <v>28</v>
      </c>
      <c r="AW108" s="11" t="s">
        <v>56</v>
      </c>
      <c r="AX108" s="11" t="s">
        <v>28</v>
      </c>
      <c r="AY108" s="11" t="s">
        <v>28</v>
      </c>
    </row>
    <row r="109" customFormat="false" ht="18" hidden="false" customHeight="true" outlineLevel="0" collapsed="false">
      <c r="A109" s="26" t="n">
        <v>1</v>
      </c>
      <c r="B109" s="13" t="s">
        <v>76</v>
      </c>
      <c r="C109" s="27"/>
      <c r="D109" s="29" t="s">
        <v>41</v>
      </c>
      <c r="E109" s="28"/>
      <c r="F109" s="29" t="s">
        <v>41</v>
      </c>
      <c r="G109" s="29" t="s">
        <v>41</v>
      </c>
      <c r="H109" s="28"/>
      <c r="I109" s="29" t="s">
        <v>41</v>
      </c>
      <c r="J109" s="29" t="s">
        <v>41</v>
      </c>
      <c r="K109" s="28"/>
      <c r="L109" s="29" t="s">
        <v>41</v>
      </c>
      <c r="M109" s="29" t="s">
        <v>41</v>
      </c>
      <c r="N109" s="29" t="s">
        <v>41</v>
      </c>
      <c r="O109" s="29" t="s">
        <v>41</v>
      </c>
      <c r="P109" s="29" t="s">
        <v>41</v>
      </c>
      <c r="Q109" s="28"/>
      <c r="R109" s="29" t="s">
        <v>41</v>
      </c>
      <c r="S109" s="29" t="s">
        <v>41</v>
      </c>
      <c r="T109" s="28"/>
      <c r="U109" s="29" t="s">
        <v>41</v>
      </c>
      <c r="V109" s="29" t="s">
        <v>41</v>
      </c>
      <c r="W109" s="28"/>
      <c r="X109" s="29" t="s">
        <v>41</v>
      </c>
      <c r="Y109" s="29" t="s">
        <v>41</v>
      </c>
      <c r="Z109" s="29" t="s">
        <v>41</v>
      </c>
      <c r="AA109" s="29" t="s">
        <v>41</v>
      </c>
      <c r="AB109" s="29" t="s">
        <v>41</v>
      </c>
      <c r="AC109" s="28"/>
      <c r="AD109" s="29" t="s">
        <v>41</v>
      </c>
      <c r="AE109" s="29" t="s">
        <v>41</v>
      </c>
      <c r="AF109" s="28"/>
      <c r="AG109" s="29" t="s">
        <v>41</v>
      </c>
      <c r="AH109" s="29" t="s">
        <v>41</v>
      </c>
      <c r="AI109" s="28"/>
      <c r="AJ109" s="29" t="s">
        <v>41</v>
      </c>
      <c r="AK109" s="29" t="s">
        <v>41</v>
      </c>
      <c r="AL109" s="29" t="s">
        <v>41</v>
      </c>
      <c r="AM109" s="29" t="s">
        <v>41</v>
      </c>
      <c r="AN109" s="29" t="s">
        <v>41</v>
      </c>
      <c r="AO109" s="28"/>
      <c r="AP109" s="29" t="s">
        <v>41</v>
      </c>
      <c r="AQ109" s="29" t="s">
        <v>41</v>
      </c>
      <c r="AR109" s="28"/>
      <c r="AS109" s="29" t="s">
        <v>41</v>
      </c>
      <c r="AT109" s="29" t="s">
        <v>41</v>
      </c>
      <c r="AU109" s="28"/>
      <c r="AV109" s="29" t="s">
        <v>41</v>
      </c>
      <c r="AW109" s="29" t="s">
        <v>41</v>
      </c>
      <c r="AX109" s="29" t="s">
        <v>41</v>
      </c>
      <c r="AY109" s="29" t="s">
        <v>41</v>
      </c>
    </row>
    <row r="110" customFormat="false" ht="18" hidden="false" customHeight="true" outlineLevel="0" collapsed="false">
      <c r="A110" s="12" t="n">
        <v>2</v>
      </c>
      <c r="B110" s="13" t="s">
        <v>77</v>
      </c>
      <c r="C110" s="13"/>
      <c r="D110" s="29" t="s">
        <v>41</v>
      </c>
      <c r="E110" s="29"/>
      <c r="F110" s="29" t="s">
        <v>41</v>
      </c>
      <c r="G110" s="29" t="s">
        <v>41</v>
      </c>
      <c r="H110" s="29"/>
      <c r="I110" s="29" t="s">
        <v>41</v>
      </c>
      <c r="J110" s="29" t="s">
        <v>41</v>
      </c>
      <c r="K110" s="29"/>
      <c r="L110" s="29" t="s">
        <v>41</v>
      </c>
      <c r="M110" s="29" t="s">
        <v>41</v>
      </c>
      <c r="N110" s="29" t="s">
        <v>41</v>
      </c>
      <c r="O110" s="29" t="s">
        <v>41</v>
      </c>
      <c r="P110" s="29" t="s">
        <v>41</v>
      </c>
      <c r="Q110" s="29"/>
      <c r="R110" s="29" t="s">
        <v>41</v>
      </c>
      <c r="S110" s="29" t="s">
        <v>41</v>
      </c>
      <c r="T110" s="29"/>
      <c r="U110" s="29" t="s">
        <v>41</v>
      </c>
      <c r="V110" s="29" t="s">
        <v>41</v>
      </c>
      <c r="W110" s="29"/>
      <c r="X110" s="29" t="s">
        <v>41</v>
      </c>
      <c r="Y110" s="29" t="s">
        <v>41</v>
      </c>
      <c r="Z110" s="29" t="s">
        <v>41</v>
      </c>
      <c r="AA110" s="29" t="s">
        <v>41</v>
      </c>
      <c r="AB110" s="29" t="s">
        <v>41</v>
      </c>
      <c r="AC110" s="29"/>
      <c r="AD110" s="29" t="s">
        <v>41</v>
      </c>
      <c r="AE110" s="29" t="s">
        <v>41</v>
      </c>
      <c r="AF110" s="29"/>
      <c r="AG110" s="29" t="s">
        <v>41</v>
      </c>
      <c r="AH110" s="29" t="s">
        <v>41</v>
      </c>
      <c r="AI110" s="29"/>
      <c r="AJ110" s="29" t="s">
        <v>41</v>
      </c>
      <c r="AK110" s="29" t="s">
        <v>41</v>
      </c>
      <c r="AL110" s="29" t="s">
        <v>41</v>
      </c>
      <c r="AM110" s="29" t="s">
        <v>41</v>
      </c>
      <c r="AN110" s="29" t="s">
        <v>41</v>
      </c>
      <c r="AO110" s="29"/>
      <c r="AP110" s="29" t="s">
        <v>41</v>
      </c>
      <c r="AQ110" s="29" t="s">
        <v>41</v>
      </c>
      <c r="AR110" s="29"/>
      <c r="AS110" s="29" t="s">
        <v>41</v>
      </c>
      <c r="AT110" s="29" t="s">
        <v>41</v>
      </c>
      <c r="AU110" s="29"/>
      <c r="AV110" s="29" t="s">
        <v>41</v>
      </c>
      <c r="AW110" s="29" t="s">
        <v>41</v>
      </c>
      <c r="AX110" s="29" t="s">
        <v>41</v>
      </c>
      <c r="AY110" s="29" t="s">
        <v>41</v>
      </c>
    </row>
    <row r="111" customFormat="false" ht="18" hidden="false" customHeight="true" outlineLevel="0" collapsed="false">
      <c r="A111" s="12" t="n">
        <v>3</v>
      </c>
      <c r="B111" s="13" t="s">
        <v>78</v>
      </c>
      <c r="C111" s="13"/>
      <c r="D111" s="29" t="s">
        <v>41</v>
      </c>
      <c r="E111" s="29"/>
      <c r="F111" s="29" t="s">
        <v>41</v>
      </c>
      <c r="G111" s="29" t="s">
        <v>41</v>
      </c>
      <c r="H111" s="29"/>
      <c r="I111" s="29" t="s">
        <v>41</v>
      </c>
      <c r="J111" s="29" t="s">
        <v>41</v>
      </c>
      <c r="K111" s="29"/>
      <c r="L111" s="29" t="s">
        <v>41</v>
      </c>
      <c r="M111" s="29" t="s">
        <v>41</v>
      </c>
      <c r="N111" s="29" t="s">
        <v>41</v>
      </c>
      <c r="O111" s="29" t="s">
        <v>41</v>
      </c>
      <c r="P111" s="29" t="s">
        <v>41</v>
      </c>
      <c r="Q111" s="29"/>
      <c r="R111" s="29" t="s">
        <v>41</v>
      </c>
      <c r="S111" s="29" t="s">
        <v>41</v>
      </c>
      <c r="T111" s="29"/>
      <c r="U111" s="29" t="s">
        <v>41</v>
      </c>
      <c r="V111" s="29" t="s">
        <v>41</v>
      </c>
      <c r="W111" s="29"/>
      <c r="X111" s="29" t="s">
        <v>41</v>
      </c>
      <c r="Y111" s="29" t="s">
        <v>41</v>
      </c>
      <c r="Z111" s="29" t="s">
        <v>41</v>
      </c>
      <c r="AA111" s="29" t="s">
        <v>41</v>
      </c>
      <c r="AB111" s="29" t="s">
        <v>41</v>
      </c>
      <c r="AC111" s="29"/>
      <c r="AD111" s="29" t="s">
        <v>41</v>
      </c>
      <c r="AE111" s="29" t="s">
        <v>41</v>
      </c>
      <c r="AF111" s="29"/>
      <c r="AG111" s="29" t="s">
        <v>41</v>
      </c>
      <c r="AH111" s="29" t="s">
        <v>41</v>
      </c>
      <c r="AI111" s="29"/>
      <c r="AJ111" s="29" t="s">
        <v>41</v>
      </c>
      <c r="AK111" s="29" t="s">
        <v>41</v>
      </c>
      <c r="AL111" s="29" t="s">
        <v>41</v>
      </c>
      <c r="AM111" s="29" t="s">
        <v>41</v>
      </c>
      <c r="AN111" s="29" t="s">
        <v>41</v>
      </c>
      <c r="AO111" s="29"/>
      <c r="AP111" s="29" t="s">
        <v>41</v>
      </c>
      <c r="AQ111" s="29" t="s">
        <v>41</v>
      </c>
      <c r="AR111" s="29"/>
      <c r="AS111" s="29" t="s">
        <v>41</v>
      </c>
      <c r="AT111" s="29" t="s">
        <v>41</v>
      </c>
      <c r="AU111" s="29"/>
      <c r="AV111" s="29" t="s">
        <v>41</v>
      </c>
      <c r="AW111" s="29" t="s">
        <v>41</v>
      </c>
      <c r="AX111" s="29" t="s">
        <v>41</v>
      </c>
      <c r="AY111" s="29" t="s">
        <v>41</v>
      </c>
    </row>
    <row r="112" customFormat="false" ht="18" hidden="false" customHeight="true" outlineLevel="0" collapsed="false">
      <c r="A112" s="12" t="n">
        <v>4</v>
      </c>
      <c r="B112" s="13" t="s">
        <v>79</v>
      </c>
      <c r="C112" s="13"/>
      <c r="D112" s="29" t="s">
        <v>41</v>
      </c>
      <c r="E112" s="29"/>
      <c r="F112" s="29" t="s">
        <v>41</v>
      </c>
      <c r="G112" s="29" t="s">
        <v>41</v>
      </c>
      <c r="H112" s="29"/>
      <c r="I112" s="29" t="s">
        <v>41</v>
      </c>
      <c r="J112" s="29" t="s">
        <v>41</v>
      </c>
      <c r="K112" s="29"/>
      <c r="L112" s="29" t="s">
        <v>41</v>
      </c>
      <c r="M112" s="29" t="s">
        <v>41</v>
      </c>
      <c r="N112" s="29" t="s">
        <v>41</v>
      </c>
      <c r="O112" s="29" t="s">
        <v>41</v>
      </c>
      <c r="P112" s="29" t="s">
        <v>41</v>
      </c>
      <c r="Q112" s="29"/>
      <c r="R112" s="29" t="s">
        <v>41</v>
      </c>
      <c r="S112" s="29" t="s">
        <v>41</v>
      </c>
      <c r="T112" s="29"/>
      <c r="U112" s="29" t="s">
        <v>41</v>
      </c>
      <c r="V112" s="29" t="s">
        <v>41</v>
      </c>
      <c r="W112" s="29"/>
      <c r="X112" s="29" t="s">
        <v>41</v>
      </c>
      <c r="Y112" s="29" t="s">
        <v>41</v>
      </c>
      <c r="Z112" s="29" t="s">
        <v>41</v>
      </c>
      <c r="AA112" s="29" t="s">
        <v>41</v>
      </c>
      <c r="AB112" s="29" t="s">
        <v>41</v>
      </c>
      <c r="AC112" s="29"/>
      <c r="AD112" s="29" t="s">
        <v>41</v>
      </c>
      <c r="AE112" s="29" t="s">
        <v>41</v>
      </c>
      <c r="AF112" s="29"/>
      <c r="AG112" s="29" t="s">
        <v>41</v>
      </c>
      <c r="AH112" s="29" t="s">
        <v>41</v>
      </c>
      <c r="AI112" s="29"/>
      <c r="AJ112" s="29" t="s">
        <v>41</v>
      </c>
      <c r="AK112" s="29" t="s">
        <v>41</v>
      </c>
      <c r="AL112" s="29" t="s">
        <v>41</v>
      </c>
      <c r="AM112" s="29" t="s">
        <v>41</v>
      </c>
      <c r="AN112" s="29" t="s">
        <v>41</v>
      </c>
      <c r="AO112" s="29"/>
      <c r="AP112" s="29" t="s">
        <v>41</v>
      </c>
      <c r="AQ112" s="29" t="s">
        <v>41</v>
      </c>
      <c r="AR112" s="29"/>
      <c r="AS112" s="29" t="s">
        <v>41</v>
      </c>
      <c r="AT112" s="29" t="s">
        <v>41</v>
      </c>
      <c r="AU112" s="29"/>
      <c r="AV112" s="29" t="s">
        <v>41</v>
      </c>
      <c r="AW112" s="29" t="s">
        <v>41</v>
      </c>
      <c r="AX112" s="29" t="s">
        <v>41</v>
      </c>
      <c r="AY112" s="29" t="s">
        <v>41</v>
      </c>
    </row>
    <row r="113" customFormat="false" ht="18" hidden="false" customHeight="true" outlineLevel="0" collapsed="false">
      <c r="A113" s="12" t="n">
        <v>5</v>
      </c>
      <c r="B113" s="16" t="s">
        <v>80</v>
      </c>
      <c r="C113" s="13"/>
      <c r="D113" s="29" t="s">
        <v>41</v>
      </c>
      <c r="E113" s="29"/>
      <c r="F113" s="29" t="s">
        <v>41</v>
      </c>
      <c r="G113" s="29" t="s">
        <v>41</v>
      </c>
      <c r="H113" s="29"/>
      <c r="I113" s="29" t="s">
        <v>41</v>
      </c>
      <c r="J113" s="29" t="s">
        <v>41</v>
      </c>
      <c r="K113" s="29"/>
      <c r="L113" s="29" t="s">
        <v>41</v>
      </c>
      <c r="M113" s="29" t="s">
        <v>41</v>
      </c>
      <c r="N113" s="29" t="s">
        <v>41</v>
      </c>
      <c r="O113" s="29" t="s">
        <v>41</v>
      </c>
      <c r="P113" s="29" t="s">
        <v>41</v>
      </c>
      <c r="Q113" s="29"/>
      <c r="R113" s="29" t="s">
        <v>41</v>
      </c>
      <c r="S113" s="29" t="s">
        <v>41</v>
      </c>
      <c r="T113" s="29"/>
      <c r="U113" s="29" t="s">
        <v>41</v>
      </c>
      <c r="V113" s="29" t="s">
        <v>41</v>
      </c>
      <c r="W113" s="29"/>
      <c r="X113" s="29" t="s">
        <v>41</v>
      </c>
      <c r="Y113" s="29" t="s">
        <v>41</v>
      </c>
      <c r="Z113" s="29" t="s">
        <v>41</v>
      </c>
      <c r="AA113" s="29" t="s">
        <v>41</v>
      </c>
      <c r="AB113" s="29" t="s">
        <v>41</v>
      </c>
      <c r="AC113" s="29"/>
      <c r="AD113" s="29" t="s">
        <v>41</v>
      </c>
      <c r="AE113" s="29" t="s">
        <v>41</v>
      </c>
      <c r="AF113" s="29"/>
      <c r="AG113" s="29" t="s">
        <v>41</v>
      </c>
      <c r="AH113" s="29" t="s">
        <v>41</v>
      </c>
      <c r="AI113" s="29"/>
      <c r="AJ113" s="29" t="s">
        <v>41</v>
      </c>
      <c r="AK113" s="29" t="s">
        <v>41</v>
      </c>
      <c r="AL113" s="29" t="s">
        <v>41</v>
      </c>
      <c r="AM113" s="29" t="s">
        <v>41</v>
      </c>
      <c r="AN113" s="29" t="s">
        <v>41</v>
      </c>
      <c r="AO113" s="29"/>
      <c r="AP113" s="29" t="s">
        <v>41</v>
      </c>
      <c r="AQ113" s="29" t="s">
        <v>41</v>
      </c>
      <c r="AR113" s="29"/>
      <c r="AS113" s="29" t="s">
        <v>41</v>
      </c>
      <c r="AT113" s="29" t="s">
        <v>41</v>
      </c>
      <c r="AU113" s="29"/>
      <c r="AV113" s="29" t="s">
        <v>41</v>
      </c>
      <c r="AW113" s="29" t="s">
        <v>41</v>
      </c>
      <c r="AX113" s="29" t="s">
        <v>41</v>
      </c>
      <c r="AY113" s="29" t="s">
        <v>41</v>
      </c>
    </row>
    <row r="114" customFormat="false" ht="18" hidden="false" customHeight="true" outlineLevel="0" collapsed="false">
      <c r="A114" s="12" t="n">
        <v>6</v>
      </c>
      <c r="B114" s="16" t="s">
        <v>81</v>
      </c>
      <c r="C114" s="13"/>
      <c r="D114" s="29" t="s">
        <v>41</v>
      </c>
      <c r="E114" s="29"/>
      <c r="F114" s="29" t="s">
        <v>41</v>
      </c>
      <c r="G114" s="29" t="s">
        <v>41</v>
      </c>
      <c r="H114" s="29"/>
      <c r="I114" s="29" t="s">
        <v>41</v>
      </c>
      <c r="J114" s="29" t="s">
        <v>41</v>
      </c>
      <c r="K114" s="29"/>
      <c r="L114" s="29" t="s">
        <v>41</v>
      </c>
      <c r="M114" s="29" t="s">
        <v>41</v>
      </c>
      <c r="N114" s="29" t="s">
        <v>41</v>
      </c>
      <c r="O114" s="29" t="s">
        <v>41</v>
      </c>
      <c r="P114" s="29" t="s">
        <v>41</v>
      </c>
      <c r="Q114" s="29"/>
      <c r="R114" s="29" t="s">
        <v>41</v>
      </c>
      <c r="S114" s="29" t="s">
        <v>41</v>
      </c>
      <c r="T114" s="29"/>
      <c r="U114" s="29" t="s">
        <v>41</v>
      </c>
      <c r="V114" s="29" t="s">
        <v>41</v>
      </c>
      <c r="W114" s="29"/>
      <c r="X114" s="29" t="s">
        <v>41</v>
      </c>
      <c r="Y114" s="29" t="s">
        <v>41</v>
      </c>
      <c r="Z114" s="29" t="s">
        <v>41</v>
      </c>
      <c r="AA114" s="29" t="s">
        <v>41</v>
      </c>
      <c r="AB114" s="29" t="s">
        <v>41</v>
      </c>
      <c r="AC114" s="29"/>
      <c r="AD114" s="29" t="s">
        <v>41</v>
      </c>
      <c r="AE114" s="29" t="s">
        <v>41</v>
      </c>
      <c r="AF114" s="29"/>
      <c r="AG114" s="29" t="s">
        <v>41</v>
      </c>
      <c r="AH114" s="29" t="s">
        <v>41</v>
      </c>
      <c r="AI114" s="29"/>
      <c r="AJ114" s="29" t="s">
        <v>41</v>
      </c>
      <c r="AK114" s="29" t="s">
        <v>41</v>
      </c>
      <c r="AL114" s="29" t="s">
        <v>41</v>
      </c>
      <c r="AM114" s="29" t="s">
        <v>41</v>
      </c>
      <c r="AN114" s="29" t="s">
        <v>41</v>
      </c>
      <c r="AO114" s="29"/>
      <c r="AP114" s="29" t="s">
        <v>41</v>
      </c>
      <c r="AQ114" s="29" t="s">
        <v>41</v>
      </c>
      <c r="AR114" s="29"/>
      <c r="AS114" s="29" t="s">
        <v>41</v>
      </c>
      <c r="AT114" s="29" t="s">
        <v>41</v>
      </c>
      <c r="AU114" s="29"/>
      <c r="AV114" s="29" t="s">
        <v>41</v>
      </c>
      <c r="AW114" s="29" t="s">
        <v>41</v>
      </c>
      <c r="AX114" s="29" t="s">
        <v>41</v>
      </c>
      <c r="AY114" s="29" t="s">
        <v>41</v>
      </c>
    </row>
    <row r="115" customFormat="false" ht="18" hidden="false" customHeight="true" outlineLevel="0" collapsed="false">
      <c r="A115" s="12" t="n">
        <v>7</v>
      </c>
      <c r="B115" s="13" t="s">
        <v>82</v>
      </c>
      <c r="C115" s="13"/>
      <c r="D115" s="29" t="s">
        <v>41</v>
      </c>
      <c r="E115" s="29"/>
      <c r="F115" s="29" t="s">
        <v>41</v>
      </c>
      <c r="G115" s="29" t="s">
        <v>41</v>
      </c>
      <c r="H115" s="29"/>
      <c r="I115" s="29" t="s">
        <v>41</v>
      </c>
      <c r="J115" s="29" t="s">
        <v>41</v>
      </c>
      <c r="K115" s="29"/>
      <c r="L115" s="29" t="s">
        <v>41</v>
      </c>
      <c r="M115" s="29" t="s">
        <v>41</v>
      </c>
      <c r="N115" s="29" t="s">
        <v>41</v>
      </c>
      <c r="O115" s="29" t="s">
        <v>41</v>
      </c>
      <c r="P115" s="29" t="s">
        <v>41</v>
      </c>
      <c r="Q115" s="29"/>
      <c r="R115" s="29" t="s">
        <v>41</v>
      </c>
      <c r="S115" s="29" t="s">
        <v>41</v>
      </c>
      <c r="T115" s="29"/>
      <c r="U115" s="29" t="s">
        <v>41</v>
      </c>
      <c r="V115" s="29" t="s">
        <v>41</v>
      </c>
      <c r="W115" s="29"/>
      <c r="X115" s="29" t="s">
        <v>41</v>
      </c>
      <c r="Y115" s="29" t="s">
        <v>41</v>
      </c>
      <c r="Z115" s="29" t="s">
        <v>41</v>
      </c>
      <c r="AA115" s="29" t="s">
        <v>41</v>
      </c>
      <c r="AB115" s="29" t="s">
        <v>41</v>
      </c>
      <c r="AC115" s="29"/>
      <c r="AD115" s="29" t="s">
        <v>41</v>
      </c>
      <c r="AE115" s="29" t="s">
        <v>41</v>
      </c>
      <c r="AF115" s="29"/>
      <c r="AG115" s="29" t="s">
        <v>41</v>
      </c>
      <c r="AH115" s="29" t="s">
        <v>41</v>
      </c>
      <c r="AI115" s="29"/>
      <c r="AJ115" s="29" t="s">
        <v>41</v>
      </c>
      <c r="AK115" s="29" t="s">
        <v>41</v>
      </c>
      <c r="AL115" s="29" t="s">
        <v>41</v>
      </c>
      <c r="AM115" s="29" t="s">
        <v>41</v>
      </c>
      <c r="AN115" s="29" t="s">
        <v>41</v>
      </c>
      <c r="AO115" s="29"/>
      <c r="AP115" s="29" t="s">
        <v>41</v>
      </c>
      <c r="AQ115" s="29" t="s">
        <v>41</v>
      </c>
      <c r="AR115" s="29"/>
      <c r="AS115" s="29" t="s">
        <v>41</v>
      </c>
      <c r="AT115" s="29" t="s">
        <v>41</v>
      </c>
      <c r="AU115" s="29"/>
      <c r="AV115" s="29" t="s">
        <v>41</v>
      </c>
      <c r="AW115" s="29" t="s">
        <v>41</v>
      </c>
      <c r="AX115" s="29" t="s">
        <v>41</v>
      </c>
      <c r="AY115" s="29" t="s">
        <v>41</v>
      </c>
    </row>
    <row r="116" customFormat="false" ht="18" hidden="false" customHeight="true" outlineLevel="0" collapsed="false">
      <c r="A116" s="12" t="n">
        <v>8</v>
      </c>
      <c r="B116" s="13" t="s">
        <v>83</v>
      </c>
      <c r="C116" s="13"/>
      <c r="D116" s="29" t="s">
        <v>41</v>
      </c>
      <c r="E116" s="29"/>
      <c r="F116" s="29" t="s">
        <v>41</v>
      </c>
      <c r="G116" s="29" t="s">
        <v>41</v>
      </c>
      <c r="H116" s="29"/>
      <c r="I116" s="29" t="s">
        <v>41</v>
      </c>
      <c r="J116" s="29" t="s">
        <v>41</v>
      </c>
      <c r="K116" s="29"/>
      <c r="L116" s="29" t="s">
        <v>41</v>
      </c>
      <c r="M116" s="29" t="s">
        <v>41</v>
      </c>
      <c r="N116" s="29" t="s">
        <v>41</v>
      </c>
      <c r="O116" s="29" t="s">
        <v>41</v>
      </c>
      <c r="P116" s="29" t="s">
        <v>41</v>
      </c>
      <c r="Q116" s="29"/>
      <c r="R116" s="29" t="s">
        <v>41</v>
      </c>
      <c r="S116" s="29" t="s">
        <v>41</v>
      </c>
      <c r="T116" s="29"/>
      <c r="U116" s="29" t="s">
        <v>41</v>
      </c>
      <c r="V116" s="29" t="s">
        <v>41</v>
      </c>
      <c r="W116" s="29"/>
      <c r="X116" s="29" t="s">
        <v>41</v>
      </c>
      <c r="Y116" s="29" t="s">
        <v>41</v>
      </c>
      <c r="Z116" s="29" t="s">
        <v>41</v>
      </c>
      <c r="AA116" s="29" t="s">
        <v>41</v>
      </c>
      <c r="AB116" s="29" t="s">
        <v>41</v>
      </c>
      <c r="AC116" s="29"/>
      <c r="AD116" s="29" t="s">
        <v>41</v>
      </c>
      <c r="AE116" s="29" t="s">
        <v>41</v>
      </c>
      <c r="AF116" s="29"/>
      <c r="AG116" s="29" t="s">
        <v>41</v>
      </c>
      <c r="AH116" s="29" t="s">
        <v>41</v>
      </c>
      <c r="AI116" s="29"/>
      <c r="AJ116" s="29" t="s">
        <v>41</v>
      </c>
      <c r="AK116" s="29" t="s">
        <v>41</v>
      </c>
      <c r="AL116" s="29" t="s">
        <v>41</v>
      </c>
      <c r="AM116" s="29" t="s">
        <v>41</v>
      </c>
      <c r="AN116" s="29" t="s">
        <v>41</v>
      </c>
      <c r="AO116" s="29"/>
      <c r="AP116" s="29" t="s">
        <v>41</v>
      </c>
      <c r="AQ116" s="29" t="s">
        <v>41</v>
      </c>
      <c r="AR116" s="29"/>
      <c r="AS116" s="29" t="s">
        <v>41</v>
      </c>
      <c r="AT116" s="29" t="s">
        <v>41</v>
      </c>
      <c r="AU116" s="29"/>
      <c r="AV116" s="29" t="s">
        <v>41</v>
      </c>
      <c r="AW116" s="29" t="s">
        <v>41</v>
      </c>
      <c r="AX116" s="29" t="s">
        <v>41</v>
      </c>
      <c r="AY116" s="29" t="s">
        <v>41</v>
      </c>
    </row>
    <row r="117" customFormat="false" ht="18" hidden="false" customHeight="true" outlineLevel="0" collapsed="false">
      <c r="A117" s="62" t="n">
        <v>9</v>
      </c>
      <c r="B117" s="18" t="s">
        <v>84</v>
      </c>
      <c r="C117" s="18"/>
      <c r="D117" s="29" t="s">
        <v>41</v>
      </c>
      <c r="E117" s="32"/>
      <c r="F117" s="29" t="s">
        <v>41</v>
      </c>
      <c r="G117" s="29" t="s">
        <v>41</v>
      </c>
      <c r="H117" s="32"/>
      <c r="I117" s="29" t="s">
        <v>41</v>
      </c>
      <c r="J117" s="29" t="s">
        <v>41</v>
      </c>
      <c r="K117" s="32"/>
      <c r="L117" s="29" t="s">
        <v>41</v>
      </c>
      <c r="M117" s="29" t="s">
        <v>41</v>
      </c>
      <c r="N117" s="29" t="s">
        <v>41</v>
      </c>
      <c r="O117" s="29" t="s">
        <v>41</v>
      </c>
      <c r="P117" s="29" t="s">
        <v>41</v>
      </c>
      <c r="Q117" s="32"/>
      <c r="R117" s="29" t="s">
        <v>41</v>
      </c>
      <c r="S117" s="29" t="s">
        <v>41</v>
      </c>
      <c r="T117" s="32"/>
      <c r="U117" s="29" t="s">
        <v>41</v>
      </c>
      <c r="V117" s="29" t="s">
        <v>41</v>
      </c>
      <c r="W117" s="32"/>
      <c r="X117" s="29" t="s">
        <v>41</v>
      </c>
      <c r="Y117" s="29" t="s">
        <v>41</v>
      </c>
      <c r="Z117" s="29" t="s">
        <v>41</v>
      </c>
      <c r="AA117" s="29" t="s">
        <v>41</v>
      </c>
      <c r="AB117" s="29" t="s">
        <v>41</v>
      </c>
      <c r="AC117" s="32"/>
      <c r="AD117" s="29" t="s">
        <v>41</v>
      </c>
      <c r="AE117" s="29" t="s">
        <v>41</v>
      </c>
      <c r="AF117" s="32"/>
      <c r="AG117" s="29" t="s">
        <v>41</v>
      </c>
      <c r="AH117" s="29" t="s">
        <v>41</v>
      </c>
      <c r="AI117" s="32"/>
      <c r="AJ117" s="29" t="s">
        <v>41</v>
      </c>
      <c r="AK117" s="29" t="s">
        <v>41</v>
      </c>
      <c r="AL117" s="29" t="s">
        <v>41</v>
      </c>
      <c r="AM117" s="29" t="s">
        <v>41</v>
      </c>
      <c r="AN117" s="29" t="s">
        <v>41</v>
      </c>
      <c r="AO117" s="32"/>
      <c r="AP117" s="29" t="s">
        <v>41</v>
      </c>
      <c r="AQ117" s="29" t="s">
        <v>41</v>
      </c>
      <c r="AR117" s="32"/>
      <c r="AS117" s="29" t="s">
        <v>41</v>
      </c>
      <c r="AT117" s="29" t="s">
        <v>41</v>
      </c>
      <c r="AU117" s="32"/>
      <c r="AV117" s="29" t="s">
        <v>41</v>
      </c>
      <c r="AW117" s="29" t="s">
        <v>41</v>
      </c>
      <c r="AX117" s="29" t="s">
        <v>41</v>
      </c>
      <c r="AY117" s="29" t="s">
        <v>41</v>
      </c>
    </row>
    <row r="118" customFormat="false" ht="18" hidden="false" customHeight="true" outlineLevel="0" collapsed="false">
      <c r="A118" s="62" t="n">
        <v>10</v>
      </c>
      <c r="B118" s="18" t="s">
        <v>85</v>
      </c>
      <c r="C118" s="18"/>
      <c r="D118" s="29" t="s">
        <v>41</v>
      </c>
      <c r="E118" s="32"/>
      <c r="F118" s="29" t="s">
        <v>41</v>
      </c>
      <c r="G118" s="29" t="s">
        <v>41</v>
      </c>
      <c r="H118" s="32"/>
      <c r="I118" s="29" t="s">
        <v>41</v>
      </c>
      <c r="J118" s="29" t="s">
        <v>41</v>
      </c>
      <c r="K118" s="32"/>
      <c r="L118" s="29" t="s">
        <v>41</v>
      </c>
      <c r="M118" s="29" t="s">
        <v>41</v>
      </c>
      <c r="N118" s="29" t="s">
        <v>41</v>
      </c>
      <c r="O118" s="29" t="s">
        <v>41</v>
      </c>
      <c r="P118" s="29" t="s">
        <v>41</v>
      </c>
      <c r="Q118" s="32"/>
      <c r="R118" s="29" t="s">
        <v>41</v>
      </c>
      <c r="S118" s="29" t="s">
        <v>41</v>
      </c>
      <c r="T118" s="32"/>
      <c r="U118" s="29" t="s">
        <v>41</v>
      </c>
      <c r="V118" s="29" t="s">
        <v>41</v>
      </c>
      <c r="W118" s="32"/>
      <c r="X118" s="29" t="s">
        <v>41</v>
      </c>
      <c r="Y118" s="29" t="s">
        <v>41</v>
      </c>
      <c r="Z118" s="29" t="s">
        <v>41</v>
      </c>
      <c r="AA118" s="29" t="s">
        <v>41</v>
      </c>
      <c r="AB118" s="29" t="s">
        <v>41</v>
      </c>
      <c r="AC118" s="32"/>
      <c r="AD118" s="29" t="s">
        <v>41</v>
      </c>
      <c r="AE118" s="29" t="s">
        <v>41</v>
      </c>
      <c r="AF118" s="32"/>
      <c r="AG118" s="29" t="s">
        <v>41</v>
      </c>
      <c r="AH118" s="29" t="s">
        <v>41</v>
      </c>
      <c r="AI118" s="32"/>
      <c r="AJ118" s="29" t="s">
        <v>41</v>
      </c>
      <c r="AK118" s="29" t="s">
        <v>41</v>
      </c>
      <c r="AL118" s="29" t="s">
        <v>41</v>
      </c>
      <c r="AM118" s="29" t="s">
        <v>41</v>
      </c>
      <c r="AN118" s="29" t="s">
        <v>41</v>
      </c>
      <c r="AO118" s="32"/>
      <c r="AP118" s="29" t="s">
        <v>41</v>
      </c>
      <c r="AQ118" s="29" t="s">
        <v>41</v>
      </c>
      <c r="AR118" s="32"/>
      <c r="AS118" s="29" t="s">
        <v>41</v>
      </c>
      <c r="AT118" s="29" t="s">
        <v>41</v>
      </c>
      <c r="AU118" s="32"/>
      <c r="AV118" s="29" t="s">
        <v>41</v>
      </c>
      <c r="AW118" s="29" t="s">
        <v>41</v>
      </c>
      <c r="AX118" s="29" t="s">
        <v>41</v>
      </c>
      <c r="AY118" s="29" t="s">
        <v>41</v>
      </c>
    </row>
    <row r="119" customFormat="false" ht="18" hidden="false" customHeight="true" outlineLevel="0" collapsed="false">
      <c r="A119" s="62" t="n">
        <v>11</v>
      </c>
      <c r="B119" s="18" t="s">
        <v>86</v>
      </c>
      <c r="C119" s="18"/>
      <c r="D119" s="29" t="s">
        <v>41</v>
      </c>
      <c r="E119" s="32"/>
      <c r="F119" s="29" t="s">
        <v>41</v>
      </c>
      <c r="G119" s="29" t="s">
        <v>41</v>
      </c>
      <c r="H119" s="32"/>
      <c r="I119" s="29" t="s">
        <v>41</v>
      </c>
      <c r="J119" s="29" t="s">
        <v>41</v>
      </c>
      <c r="K119" s="32"/>
      <c r="L119" s="29" t="s">
        <v>41</v>
      </c>
      <c r="M119" s="29" t="s">
        <v>41</v>
      </c>
      <c r="N119" s="29" t="s">
        <v>41</v>
      </c>
      <c r="O119" s="29" t="s">
        <v>41</v>
      </c>
      <c r="P119" s="29" t="s">
        <v>41</v>
      </c>
      <c r="Q119" s="32"/>
      <c r="R119" s="29" t="s">
        <v>41</v>
      </c>
      <c r="S119" s="29" t="s">
        <v>41</v>
      </c>
      <c r="T119" s="32"/>
      <c r="U119" s="29" t="s">
        <v>41</v>
      </c>
      <c r="V119" s="29" t="s">
        <v>41</v>
      </c>
      <c r="W119" s="32"/>
      <c r="X119" s="29" t="s">
        <v>41</v>
      </c>
      <c r="Y119" s="29" t="s">
        <v>41</v>
      </c>
      <c r="Z119" s="29" t="s">
        <v>41</v>
      </c>
      <c r="AA119" s="29" t="s">
        <v>41</v>
      </c>
      <c r="AB119" s="29" t="s">
        <v>41</v>
      </c>
      <c r="AC119" s="32"/>
      <c r="AD119" s="29" t="s">
        <v>41</v>
      </c>
      <c r="AE119" s="29" t="s">
        <v>41</v>
      </c>
      <c r="AF119" s="32"/>
      <c r="AG119" s="29" t="s">
        <v>41</v>
      </c>
      <c r="AH119" s="29" t="s">
        <v>41</v>
      </c>
      <c r="AI119" s="32"/>
      <c r="AJ119" s="29" t="s">
        <v>41</v>
      </c>
      <c r="AK119" s="29" t="s">
        <v>41</v>
      </c>
      <c r="AL119" s="29" t="s">
        <v>41</v>
      </c>
      <c r="AM119" s="29" t="s">
        <v>41</v>
      </c>
      <c r="AN119" s="29" t="s">
        <v>41</v>
      </c>
      <c r="AO119" s="32"/>
      <c r="AP119" s="29" t="s">
        <v>41</v>
      </c>
      <c r="AQ119" s="29" t="s">
        <v>41</v>
      </c>
      <c r="AR119" s="32"/>
      <c r="AS119" s="29" t="s">
        <v>41</v>
      </c>
      <c r="AT119" s="29" t="s">
        <v>41</v>
      </c>
      <c r="AU119" s="32"/>
      <c r="AV119" s="29" t="s">
        <v>41</v>
      </c>
      <c r="AW119" s="29" t="s">
        <v>41</v>
      </c>
      <c r="AX119" s="29" t="s">
        <v>41</v>
      </c>
      <c r="AY119" s="29" t="s">
        <v>41</v>
      </c>
    </row>
    <row r="120" customFormat="false" ht="18" hidden="false" customHeight="true" outlineLevel="0" collapsed="false">
      <c r="A120" s="62" t="n">
        <v>12</v>
      </c>
      <c r="B120" s="18" t="s">
        <v>87</v>
      </c>
      <c r="C120" s="18"/>
      <c r="D120" s="29" t="s">
        <v>41</v>
      </c>
      <c r="E120" s="32"/>
      <c r="F120" s="29" t="s">
        <v>41</v>
      </c>
      <c r="G120" s="29" t="s">
        <v>41</v>
      </c>
      <c r="H120" s="32"/>
      <c r="I120" s="29" t="s">
        <v>41</v>
      </c>
      <c r="J120" s="29" t="s">
        <v>41</v>
      </c>
      <c r="K120" s="32"/>
      <c r="L120" s="29" t="s">
        <v>41</v>
      </c>
      <c r="M120" s="29" t="s">
        <v>41</v>
      </c>
      <c r="N120" s="29" t="s">
        <v>41</v>
      </c>
      <c r="O120" s="29" t="s">
        <v>41</v>
      </c>
      <c r="P120" s="29" t="s">
        <v>41</v>
      </c>
      <c r="Q120" s="32"/>
      <c r="R120" s="29" t="s">
        <v>41</v>
      </c>
      <c r="S120" s="29" t="s">
        <v>41</v>
      </c>
      <c r="T120" s="32"/>
      <c r="U120" s="29" t="s">
        <v>41</v>
      </c>
      <c r="V120" s="29" t="s">
        <v>41</v>
      </c>
      <c r="W120" s="32"/>
      <c r="X120" s="29" t="s">
        <v>41</v>
      </c>
      <c r="Y120" s="29" t="s">
        <v>41</v>
      </c>
      <c r="Z120" s="29" t="s">
        <v>41</v>
      </c>
      <c r="AA120" s="29" t="s">
        <v>41</v>
      </c>
      <c r="AB120" s="29" t="s">
        <v>41</v>
      </c>
      <c r="AC120" s="32"/>
      <c r="AD120" s="29" t="s">
        <v>41</v>
      </c>
      <c r="AE120" s="29" t="s">
        <v>41</v>
      </c>
      <c r="AF120" s="32"/>
      <c r="AG120" s="29" t="s">
        <v>41</v>
      </c>
      <c r="AH120" s="29" t="s">
        <v>41</v>
      </c>
      <c r="AI120" s="32"/>
      <c r="AJ120" s="29" t="s">
        <v>41</v>
      </c>
      <c r="AK120" s="29" t="s">
        <v>41</v>
      </c>
      <c r="AL120" s="29" t="s">
        <v>41</v>
      </c>
      <c r="AM120" s="29" t="s">
        <v>41</v>
      </c>
      <c r="AN120" s="29" t="s">
        <v>41</v>
      </c>
      <c r="AO120" s="32"/>
      <c r="AP120" s="29" t="s">
        <v>41</v>
      </c>
      <c r="AQ120" s="29" t="s">
        <v>41</v>
      </c>
      <c r="AR120" s="32"/>
      <c r="AS120" s="29" t="s">
        <v>41</v>
      </c>
      <c r="AT120" s="29" t="s">
        <v>41</v>
      </c>
      <c r="AU120" s="32"/>
      <c r="AV120" s="29" t="s">
        <v>41</v>
      </c>
      <c r="AW120" s="29" t="s">
        <v>41</v>
      </c>
      <c r="AX120" s="29" t="s">
        <v>41</v>
      </c>
      <c r="AY120" s="29" t="s">
        <v>41</v>
      </c>
    </row>
    <row r="121" customFormat="false" ht="7.5" hidden="false" customHeight="true" outlineLevel="0" collapsed="false">
      <c r="A121" s="33" t="s">
        <v>38</v>
      </c>
      <c r="B121" s="33"/>
      <c r="C121" s="34"/>
      <c r="D121" s="72" t="s">
        <v>41</v>
      </c>
      <c r="E121" s="72" t="n">
        <f aca="false">SUM(E109:E120)</f>
        <v>0</v>
      </c>
      <c r="F121" s="72" t="s">
        <v>41</v>
      </c>
      <c r="G121" s="72" t="s">
        <v>41</v>
      </c>
      <c r="H121" s="72" t="n">
        <f aca="false">SUM(H109:H120)</f>
        <v>0</v>
      </c>
      <c r="I121" s="72" t="s">
        <v>41</v>
      </c>
      <c r="J121" s="72" t="s">
        <v>41</v>
      </c>
      <c r="K121" s="72" t="n">
        <f aca="false">SUM(K109:K120)</f>
        <v>0</v>
      </c>
      <c r="L121" s="72" t="s">
        <v>41</v>
      </c>
      <c r="M121" s="72" t="s">
        <v>41</v>
      </c>
      <c r="N121" s="72" t="n">
        <f aca="false">SUM(N109:N120)</f>
        <v>0</v>
      </c>
      <c r="O121" s="72" t="s">
        <v>41</v>
      </c>
      <c r="P121" s="72" t="s">
        <v>41</v>
      </c>
      <c r="Q121" s="72" t="n">
        <f aca="false">SUM(Q109:Q120)</f>
        <v>0</v>
      </c>
      <c r="R121" s="72" t="s">
        <v>41</v>
      </c>
      <c r="S121" s="72" t="s">
        <v>41</v>
      </c>
      <c r="T121" s="72" t="n">
        <f aca="false">SUM(T109:T120)</f>
        <v>0</v>
      </c>
      <c r="U121" s="72" t="s">
        <v>41</v>
      </c>
      <c r="V121" s="72" t="s">
        <v>41</v>
      </c>
      <c r="W121" s="72" t="n">
        <f aca="false">SUM(W109:W120)</f>
        <v>0</v>
      </c>
      <c r="X121" s="72" t="s">
        <v>41</v>
      </c>
      <c r="Y121" s="72" t="s">
        <v>41</v>
      </c>
      <c r="Z121" s="72" t="n">
        <f aca="false">SUM(Z109:Z120)</f>
        <v>0</v>
      </c>
      <c r="AA121" s="72" t="s">
        <v>41</v>
      </c>
      <c r="AB121" s="72" t="s">
        <v>41</v>
      </c>
      <c r="AC121" s="72" t="n">
        <f aca="false">SUM(AC109:AC120)</f>
        <v>0</v>
      </c>
      <c r="AD121" s="72" t="s">
        <v>41</v>
      </c>
      <c r="AE121" s="72" t="s">
        <v>41</v>
      </c>
      <c r="AF121" s="72" t="n">
        <f aca="false">SUM(AF109:AF120)</f>
        <v>0</v>
      </c>
      <c r="AG121" s="72" t="s">
        <v>41</v>
      </c>
      <c r="AH121" s="72" t="s">
        <v>41</v>
      </c>
      <c r="AI121" s="72" t="n">
        <f aca="false">SUM(AI109:AI120)</f>
        <v>0</v>
      </c>
      <c r="AJ121" s="72" t="s">
        <v>41</v>
      </c>
      <c r="AK121" s="72" t="s">
        <v>41</v>
      </c>
      <c r="AL121" s="72" t="n">
        <f aca="false">SUM(AL109:AL120)</f>
        <v>0</v>
      </c>
      <c r="AM121" s="72" t="s">
        <v>41</v>
      </c>
      <c r="AN121" s="73" t="s">
        <v>41</v>
      </c>
      <c r="AO121" s="73" t="n">
        <f aca="false">SUM(AO109:AO120)</f>
        <v>0</v>
      </c>
      <c r="AP121" s="73" t="s">
        <v>41</v>
      </c>
      <c r="AQ121" s="73" t="s">
        <v>41</v>
      </c>
      <c r="AR121" s="73" t="n">
        <f aca="false">SUM(AR109:AR120)</f>
        <v>0</v>
      </c>
      <c r="AS121" s="73" t="s">
        <v>41</v>
      </c>
      <c r="AT121" s="73" t="s">
        <v>41</v>
      </c>
      <c r="AU121" s="73" t="n">
        <f aca="false">SUM(AU109:AU120)</f>
        <v>0</v>
      </c>
      <c r="AV121" s="73" t="s">
        <v>41</v>
      </c>
      <c r="AW121" s="73" t="s">
        <v>41</v>
      </c>
      <c r="AX121" s="73" t="n">
        <f aca="false">SUM(AX109:AX120)</f>
        <v>0</v>
      </c>
      <c r="AY121" s="73" t="s">
        <v>41</v>
      </c>
    </row>
    <row r="122" customFormat="false" ht="18" hidden="false" customHeight="true" outlineLevel="0" collapsed="false">
      <c r="A122" s="33"/>
      <c r="B122" s="33"/>
      <c r="C122" s="35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</row>
    <row r="123" customFormat="false" ht="18" hidden="false" customHeight="true" outlineLevel="0" collapsed="false"/>
    <row r="124" customFormat="false" ht="18" hidden="false" customHeight="true" outlineLevel="0" collapsed="false">
      <c r="D124" s="3" t="s">
        <v>88</v>
      </c>
      <c r="G124" s="3" t="s">
        <v>88</v>
      </c>
      <c r="J124" s="3" t="s">
        <v>88</v>
      </c>
      <c r="M124" s="3" t="s">
        <v>88</v>
      </c>
      <c r="P124" s="3" t="s">
        <v>88</v>
      </c>
      <c r="S124" s="3" t="s">
        <v>88</v>
      </c>
      <c r="V124" s="3" t="s">
        <v>88</v>
      </c>
      <c r="Y124" s="3" t="s">
        <v>88</v>
      </c>
      <c r="AB124" s="4" t="s">
        <v>88</v>
      </c>
      <c r="AE124" s="4" t="s">
        <v>88</v>
      </c>
      <c r="AH124" s="4" t="s">
        <v>88</v>
      </c>
      <c r="AK124" s="4" t="s">
        <v>88</v>
      </c>
      <c r="AN124" s="4" t="s">
        <v>88</v>
      </c>
      <c r="AQ124" s="4" t="s">
        <v>88</v>
      </c>
      <c r="AT124" s="4" t="s">
        <v>88</v>
      </c>
      <c r="AW124" s="4" t="s">
        <v>88</v>
      </c>
    </row>
    <row r="125" customFormat="false" ht="18" hidden="false" customHeight="true" outlineLevel="0" collapsed="false">
      <c r="D125" s="3" t="s">
        <v>1</v>
      </c>
      <c r="G125" s="3" t="s">
        <v>1</v>
      </c>
      <c r="J125" s="3" t="s">
        <v>1</v>
      </c>
      <c r="M125" s="3" t="s">
        <v>1</v>
      </c>
      <c r="P125" s="3" t="s">
        <v>1</v>
      </c>
      <c r="S125" s="3" t="s">
        <v>1</v>
      </c>
      <c r="V125" s="3" t="s">
        <v>1</v>
      </c>
      <c r="Y125" s="3" t="s">
        <v>1</v>
      </c>
      <c r="AB125" s="4" t="s">
        <v>1</v>
      </c>
      <c r="AE125" s="4" t="s">
        <v>1</v>
      </c>
      <c r="AH125" s="4" t="s">
        <v>1</v>
      </c>
      <c r="AK125" s="4" t="s">
        <v>1</v>
      </c>
      <c r="AN125" s="4" t="s">
        <v>1</v>
      </c>
      <c r="AQ125" s="4" t="s">
        <v>1</v>
      </c>
      <c r="AT125" s="4" t="s">
        <v>1</v>
      </c>
      <c r="AW125" s="4" t="s">
        <v>1</v>
      </c>
    </row>
    <row r="126" customFormat="false" ht="18" hidden="false" customHeight="true" outlineLevel="0" collapsed="false"/>
    <row r="127" customFormat="false" ht="18" hidden="false" customHeight="true" outlineLevel="0" collapsed="false">
      <c r="A127" s="1" t="s">
        <v>3</v>
      </c>
      <c r="D127" s="1" t="s">
        <v>4</v>
      </c>
      <c r="G127" s="1" t="s">
        <v>4</v>
      </c>
      <c r="J127" s="1" t="s">
        <v>4</v>
      </c>
      <c r="M127" s="1" t="s">
        <v>4</v>
      </c>
      <c r="P127" s="1" t="s">
        <v>4</v>
      </c>
      <c r="S127" s="1" t="s">
        <v>4</v>
      </c>
      <c r="V127" s="1" t="s">
        <v>4</v>
      </c>
      <c r="Y127" s="1" t="s">
        <v>4</v>
      </c>
      <c r="AB127" s="1" t="s">
        <v>4</v>
      </c>
      <c r="AE127" s="1" t="s">
        <v>4</v>
      </c>
      <c r="AH127" s="1" t="s">
        <v>4</v>
      </c>
      <c r="AK127" s="1" t="s">
        <v>4</v>
      </c>
      <c r="AN127" s="1" t="s">
        <v>4</v>
      </c>
      <c r="AQ127" s="1" t="s">
        <v>4</v>
      </c>
      <c r="AT127" s="1" t="s">
        <v>4</v>
      </c>
      <c r="AW127" s="1" t="s">
        <v>4</v>
      </c>
    </row>
    <row r="128" customFormat="false" ht="18" hidden="false" customHeight="true" outlineLevel="0" collapsed="false">
      <c r="A128" s="1" t="s">
        <v>5</v>
      </c>
      <c r="D128" s="1" t="s">
        <v>6</v>
      </c>
      <c r="G128" s="1" t="s">
        <v>7</v>
      </c>
      <c r="J128" s="1" t="s">
        <v>8</v>
      </c>
      <c r="M128" s="1" t="s">
        <v>9</v>
      </c>
      <c r="P128" s="1" t="s">
        <v>10</v>
      </c>
      <c r="S128" s="1" t="s">
        <v>11</v>
      </c>
      <c r="V128" s="1" t="s">
        <v>12</v>
      </c>
      <c r="Y128" s="1" t="s">
        <v>13</v>
      </c>
      <c r="AB128" s="1" t="s">
        <v>14</v>
      </c>
      <c r="AE128" s="1" t="s">
        <v>15</v>
      </c>
      <c r="AH128" s="1" t="s">
        <v>16</v>
      </c>
      <c r="AK128" s="1" t="s">
        <v>17</v>
      </c>
      <c r="AN128" s="8" t="s">
        <v>18</v>
      </c>
      <c r="AQ128" s="8" t="s">
        <v>19</v>
      </c>
      <c r="AT128" s="8" t="s">
        <v>20</v>
      </c>
      <c r="AW128" s="8" t="s">
        <v>21</v>
      </c>
    </row>
    <row r="129" customFormat="false" ht="18" hidden="false" customHeight="true" outlineLevel="0" collapsed="false"/>
    <row r="130" customFormat="false" ht="18" hidden="false" customHeight="true" outlineLevel="0" collapsed="false">
      <c r="A130" s="9" t="s">
        <v>22</v>
      </c>
      <c r="B130" s="9" t="s">
        <v>23</v>
      </c>
      <c r="C130" s="10"/>
      <c r="D130" s="10" t="s">
        <v>24</v>
      </c>
      <c r="E130" s="10" t="s">
        <v>25</v>
      </c>
      <c r="F130" s="10" t="s">
        <v>26</v>
      </c>
      <c r="G130" s="10" t="s">
        <v>24</v>
      </c>
      <c r="H130" s="10" t="s">
        <v>25</v>
      </c>
      <c r="I130" s="10" t="s">
        <v>26</v>
      </c>
      <c r="J130" s="10" t="s">
        <v>24</v>
      </c>
      <c r="K130" s="10" t="s">
        <v>25</v>
      </c>
      <c r="L130" s="10" t="s">
        <v>26</v>
      </c>
      <c r="M130" s="10" t="s">
        <v>24</v>
      </c>
      <c r="N130" s="10" t="s">
        <v>25</v>
      </c>
      <c r="O130" s="10" t="s">
        <v>26</v>
      </c>
      <c r="P130" s="10" t="s">
        <v>24</v>
      </c>
      <c r="Q130" s="10" t="s">
        <v>25</v>
      </c>
      <c r="R130" s="10" t="s">
        <v>26</v>
      </c>
      <c r="S130" s="10" t="s">
        <v>24</v>
      </c>
      <c r="T130" s="10" t="s">
        <v>25</v>
      </c>
      <c r="U130" s="10" t="s">
        <v>26</v>
      </c>
      <c r="V130" s="10" t="s">
        <v>24</v>
      </c>
      <c r="W130" s="10" t="s">
        <v>25</v>
      </c>
      <c r="X130" s="10" t="s">
        <v>26</v>
      </c>
      <c r="Y130" s="10" t="s">
        <v>24</v>
      </c>
      <c r="Z130" s="10" t="s">
        <v>25</v>
      </c>
      <c r="AA130" s="10" t="s">
        <v>26</v>
      </c>
      <c r="AB130" s="10" t="s">
        <v>24</v>
      </c>
      <c r="AC130" s="10" t="s">
        <v>25</v>
      </c>
      <c r="AD130" s="10" t="s">
        <v>26</v>
      </c>
      <c r="AE130" s="10" t="s">
        <v>24</v>
      </c>
      <c r="AF130" s="10" t="s">
        <v>25</v>
      </c>
      <c r="AG130" s="10" t="s">
        <v>26</v>
      </c>
      <c r="AH130" s="10" t="s">
        <v>24</v>
      </c>
      <c r="AI130" s="10" t="s">
        <v>25</v>
      </c>
      <c r="AJ130" s="10" t="s">
        <v>26</v>
      </c>
      <c r="AK130" s="10" t="s">
        <v>24</v>
      </c>
      <c r="AL130" s="10" t="s">
        <v>25</v>
      </c>
      <c r="AM130" s="10" t="s">
        <v>26</v>
      </c>
      <c r="AN130" s="10" t="s">
        <v>24</v>
      </c>
      <c r="AO130" s="10" t="s">
        <v>25</v>
      </c>
      <c r="AP130" s="10" t="s">
        <v>26</v>
      </c>
      <c r="AQ130" s="10" t="s">
        <v>24</v>
      </c>
      <c r="AR130" s="10" t="s">
        <v>25</v>
      </c>
      <c r="AS130" s="10" t="s">
        <v>26</v>
      </c>
      <c r="AT130" s="10" t="s">
        <v>24</v>
      </c>
      <c r="AU130" s="10" t="s">
        <v>25</v>
      </c>
      <c r="AV130" s="10" t="s">
        <v>26</v>
      </c>
      <c r="AW130" s="10" t="s">
        <v>24</v>
      </c>
      <c r="AX130" s="10" t="s">
        <v>25</v>
      </c>
      <c r="AY130" s="10" t="s">
        <v>26</v>
      </c>
    </row>
    <row r="131" customFormat="false" ht="18" hidden="false" customHeight="true" outlineLevel="0" collapsed="false">
      <c r="A131" s="9"/>
      <c r="B131" s="9"/>
      <c r="C131" s="11"/>
      <c r="D131" s="11" t="s">
        <v>56</v>
      </c>
      <c r="E131" s="11" t="s">
        <v>28</v>
      </c>
      <c r="F131" s="11" t="s">
        <v>28</v>
      </c>
      <c r="G131" s="11" t="s">
        <v>56</v>
      </c>
      <c r="H131" s="11" t="s">
        <v>28</v>
      </c>
      <c r="I131" s="11" t="s">
        <v>28</v>
      </c>
      <c r="J131" s="11" t="s">
        <v>56</v>
      </c>
      <c r="K131" s="11" t="s">
        <v>28</v>
      </c>
      <c r="L131" s="11" t="s">
        <v>28</v>
      </c>
      <c r="M131" s="11" t="s">
        <v>56</v>
      </c>
      <c r="N131" s="11" t="s">
        <v>28</v>
      </c>
      <c r="O131" s="11" t="s">
        <v>28</v>
      </c>
      <c r="P131" s="11" t="s">
        <v>56</v>
      </c>
      <c r="Q131" s="11" t="s">
        <v>28</v>
      </c>
      <c r="R131" s="11" t="s">
        <v>28</v>
      </c>
      <c r="S131" s="11" t="s">
        <v>56</v>
      </c>
      <c r="T131" s="11" t="s">
        <v>28</v>
      </c>
      <c r="U131" s="11" t="s">
        <v>28</v>
      </c>
      <c r="V131" s="11" t="s">
        <v>56</v>
      </c>
      <c r="W131" s="11" t="s">
        <v>28</v>
      </c>
      <c r="X131" s="11" t="s">
        <v>28</v>
      </c>
      <c r="Y131" s="11" t="s">
        <v>56</v>
      </c>
      <c r="Z131" s="11" t="s">
        <v>28</v>
      </c>
      <c r="AA131" s="11" t="s">
        <v>28</v>
      </c>
      <c r="AB131" s="11" t="s">
        <v>56</v>
      </c>
      <c r="AC131" s="11" t="s">
        <v>28</v>
      </c>
      <c r="AD131" s="11" t="s">
        <v>28</v>
      </c>
      <c r="AE131" s="11" t="s">
        <v>56</v>
      </c>
      <c r="AF131" s="11" t="s">
        <v>28</v>
      </c>
      <c r="AG131" s="11" t="s">
        <v>28</v>
      </c>
      <c r="AH131" s="11" t="s">
        <v>56</v>
      </c>
      <c r="AI131" s="11" t="s">
        <v>28</v>
      </c>
      <c r="AJ131" s="11" t="s">
        <v>28</v>
      </c>
      <c r="AK131" s="11" t="s">
        <v>56</v>
      </c>
      <c r="AL131" s="11" t="s">
        <v>28</v>
      </c>
      <c r="AM131" s="11" t="s">
        <v>28</v>
      </c>
      <c r="AN131" s="11" t="s">
        <v>56</v>
      </c>
      <c r="AO131" s="11" t="s">
        <v>28</v>
      </c>
      <c r="AP131" s="11" t="s">
        <v>28</v>
      </c>
      <c r="AQ131" s="11" t="s">
        <v>56</v>
      </c>
      <c r="AR131" s="11" t="s">
        <v>28</v>
      </c>
      <c r="AS131" s="11" t="s">
        <v>28</v>
      </c>
      <c r="AT131" s="11" t="s">
        <v>56</v>
      </c>
      <c r="AU131" s="11" t="s">
        <v>28</v>
      </c>
      <c r="AV131" s="11" t="s">
        <v>28</v>
      </c>
      <c r="AW131" s="11" t="s">
        <v>56</v>
      </c>
      <c r="AX131" s="11" t="s">
        <v>28</v>
      </c>
      <c r="AY131" s="11" t="s">
        <v>28</v>
      </c>
    </row>
    <row r="132" customFormat="false" ht="18" hidden="false" customHeight="true" outlineLevel="0" collapsed="false">
      <c r="A132" s="26" t="n">
        <v>1</v>
      </c>
      <c r="B132" s="13" t="s">
        <v>89</v>
      </c>
      <c r="C132" s="27"/>
      <c r="D132" s="29" t="n">
        <v>2400</v>
      </c>
      <c r="E132" s="75" t="n">
        <v>35000</v>
      </c>
      <c r="F132" s="29" t="n">
        <f aca="false">E132*D132</f>
        <v>84000000</v>
      </c>
      <c r="G132" s="29" t="n">
        <v>1900</v>
      </c>
      <c r="H132" s="75" t="n">
        <v>35000</v>
      </c>
      <c r="I132" s="29" t="n">
        <f aca="false">H132*G132</f>
        <v>66500000</v>
      </c>
      <c r="J132" s="29" t="n">
        <v>1900</v>
      </c>
      <c r="K132" s="75" t="n">
        <v>35000</v>
      </c>
      <c r="L132" s="29" t="n">
        <f aca="false">K132*J132</f>
        <v>66500000</v>
      </c>
      <c r="M132" s="29" t="n">
        <f aca="false">D132+G132+J132</f>
        <v>6200</v>
      </c>
      <c r="N132" s="75" t="n">
        <v>35000</v>
      </c>
      <c r="O132" s="29" t="n">
        <f aca="false">N132*M132</f>
        <v>217000000</v>
      </c>
      <c r="P132" s="29" t="n">
        <v>2200</v>
      </c>
      <c r="Q132" s="75" t="n">
        <v>35000</v>
      </c>
      <c r="R132" s="29" t="n">
        <f aca="false">P132*Q132</f>
        <v>77000000</v>
      </c>
      <c r="S132" s="29" t="n">
        <v>2800</v>
      </c>
      <c r="T132" s="75" t="n">
        <v>35000</v>
      </c>
      <c r="U132" s="29" t="n">
        <f aca="false">S132*T132</f>
        <v>98000000</v>
      </c>
      <c r="V132" s="29" t="n">
        <v>2300</v>
      </c>
      <c r="W132" s="75" t="n">
        <v>35000</v>
      </c>
      <c r="X132" s="29" t="n">
        <f aca="false">V132*W132</f>
        <v>80500000</v>
      </c>
      <c r="Y132" s="29" t="n">
        <f aca="false">P132+S132+V132</f>
        <v>7300</v>
      </c>
      <c r="Z132" s="75" t="n">
        <v>35000</v>
      </c>
      <c r="AA132" s="29" t="n">
        <f aca="false">Y132*Z132</f>
        <v>255500000</v>
      </c>
      <c r="AB132" s="75" t="n">
        <v>1500</v>
      </c>
      <c r="AC132" s="28" t="n">
        <v>35000</v>
      </c>
      <c r="AD132" s="75" t="n">
        <f aca="false">AC132*AB132</f>
        <v>52500000</v>
      </c>
      <c r="AE132" s="75" t="n">
        <v>1400</v>
      </c>
      <c r="AF132" s="28" t="n">
        <v>35000</v>
      </c>
      <c r="AG132" s="75" t="n">
        <f aca="false">AF132*AE132</f>
        <v>49000000</v>
      </c>
      <c r="AH132" s="75" t="n">
        <v>1300</v>
      </c>
      <c r="AI132" s="28" t="n">
        <v>35000</v>
      </c>
      <c r="AJ132" s="75" t="n">
        <f aca="false">AI132*AH132</f>
        <v>45500000</v>
      </c>
      <c r="AK132" s="76" t="n">
        <f aca="false">AB132+AE132+AH132</f>
        <v>4200</v>
      </c>
      <c r="AL132" s="28" t="n">
        <v>35000</v>
      </c>
      <c r="AM132" s="75" t="n">
        <f aca="false">AL132*AK132</f>
        <v>147000000</v>
      </c>
      <c r="AN132" s="29" t="n">
        <v>1700</v>
      </c>
      <c r="AO132" s="28" t="n">
        <v>35000</v>
      </c>
      <c r="AP132" s="29" t="n">
        <f aca="false">AO132*AN132</f>
        <v>59500000</v>
      </c>
      <c r="AQ132" s="29" t="n">
        <v>1600</v>
      </c>
      <c r="AR132" s="28" t="n">
        <v>35000</v>
      </c>
      <c r="AS132" s="29" t="n">
        <f aca="false">AR132*AQ132</f>
        <v>56000000</v>
      </c>
      <c r="AT132" s="29" t="n">
        <v>1700</v>
      </c>
      <c r="AU132" s="28" t="n">
        <v>35000</v>
      </c>
      <c r="AV132" s="29" t="n">
        <f aca="false">AU132*AT132</f>
        <v>59500000</v>
      </c>
      <c r="AW132" s="14" t="n">
        <f aca="false">AN132+AQ132+AT132</f>
        <v>5000</v>
      </c>
      <c r="AX132" s="28" t="n">
        <v>35000</v>
      </c>
      <c r="AY132" s="29" t="n">
        <f aca="false">AX132*AW132</f>
        <v>175000000</v>
      </c>
      <c r="AZ132" s="58"/>
    </row>
    <row r="133" customFormat="false" ht="18" hidden="false" customHeight="true" outlineLevel="0" collapsed="false">
      <c r="A133" s="12" t="n">
        <v>2</v>
      </c>
      <c r="B133" s="13" t="s">
        <v>30</v>
      </c>
      <c r="C133" s="13"/>
      <c r="D133" s="29" t="n">
        <v>2400</v>
      </c>
      <c r="E133" s="29" t="n">
        <v>20000</v>
      </c>
      <c r="F133" s="29" t="n">
        <f aca="false">E133*D133</f>
        <v>48000000</v>
      </c>
      <c r="G133" s="29" t="n">
        <v>1800</v>
      </c>
      <c r="H133" s="29" t="n">
        <v>20000</v>
      </c>
      <c r="I133" s="29" t="n">
        <f aca="false">H133*G133</f>
        <v>36000000</v>
      </c>
      <c r="J133" s="29" t="n">
        <v>2700</v>
      </c>
      <c r="K133" s="29" t="n">
        <v>20000</v>
      </c>
      <c r="L133" s="29" t="n">
        <f aca="false">K133*J133</f>
        <v>54000000</v>
      </c>
      <c r="M133" s="29" t="n">
        <f aca="false">D133+G133+J133</f>
        <v>6900</v>
      </c>
      <c r="N133" s="29" t="n">
        <v>20000</v>
      </c>
      <c r="O133" s="29" t="n">
        <f aca="false">N133*M133</f>
        <v>138000000</v>
      </c>
      <c r="P133" s="29" t="n">
        <v>2300</v>
      </c>
      <c r="Q133" s="29" t="n">
        <v>20000</v>
      </c>
      <c r="R133" s="29" t="n">
        <f aca="false">P133*Q133</f>
        <v>46000000</v>
      </c>
      <c r="S133" s="29" t="n">
        <v>1600</v>
      </c>
      <c r="T133" s="29" t="n">
        <v>20000</v>
      </c>
      <c r="U133" s="29" t="n">
        <f aca="false">S133*T133</f>
        <v>32000000</v>
      </c>
      <c r="V133" s="29" t="n">
        <v>1100</v>
      </c>
      <c r="W133" s="29" t="n">
        <v>20000</v>
      </c>
      <c r="X133" s="29" t="n">
        <f aca="false">V133*W133</f>
        <v>22000000</v>
      </c>
      <c r="Y133" s="29" t="n">
        <f aca="false">P133+S133+V133</f>
        <v>5000</v>
      </c>
      <c r="Z133" s="29" t="n">
        <v>20000</v>
      </c>
      <c r="AA133" s="29" t="n">
        <f aca="false">Y133*Z133</f>
        <v>100000000</v>
      </c>
      <c r="AB133" s="29" t="n">
        <v>1700</v>
      </c>
      <c r="AC133" s="29" t="n">
        <v>25000</v>
      </c>
      <c r="AD133" s="29" t="n">
        <f aca="false">AC133*AB133</f>
        <v>42500000</v>
      </c>
      <c r="AE133" s="29" t="n">
        <v>1700</v>
      </c>
      <c r="AF133" s="29" t="n">
        <v>25000</v>
      </c>
      <c r="AG133" s="29" t="n">
        <f aca="false">AF133*AE133</f>
        <v>42500000</v>
      </c>
      <c r="AH133" s="29" t="n">
        <v>1500</v>
      </c>
      <c r="AI133" s="29" t="n">
        <v>25000</v>
      </c>
      <c r="AJ133" s="29" t="n">
        <f aca="false">AI133*AH133</f>
        <v>37500000</v>
      </c>
      <c r="AK133" s="14" t="n">
        <f aca="false">AB133+AE133+AH133</f>
        <v>4900</v>
      </c>
      <c r="AL133" s="29" t="n">
        <v>25000</v>
      </c>
      <c r="AM133" s="29" t="n">
        <f aca="false">AL133*AK133</f>
        <v>122500000</v>
      </c>
      <c r="AN133" s="29" t="n">
        <v>1500</v>
      </c>
      <c r="AO133" s="29" t="n">
        <v>25000</v>
      </c>
      <c r="AP133" s="29" t="n">
        <f aca="false">AO133*AN133</f>
        <v>37500000</v>
      </c>
      <c r="AQ133" s="29" t="n">
        <v>1600</v>
      </c>
      <c r="AR133" s="29" t="n">
        <v>25000</v>
      </c>
      <c r="AS133" s="29" t="n">
        <f aca="false">AR133*AQ133</f>
        <v>40000000</v>
      </c>
      <c r="AT133" s="29" t="n">
        <v>1700</v>
      </c>
      <c r="AU133" s="29" t="n">
        <v>25000</v>
      </c>
      <c r="AV133" s="29" t="n">
        <f aca="false">AU133*AT133</f>
        <v>42500000</v>
      </c>
      <c r="AW133" s="14" t="n">
        <f aca="false">AN133+AQ133+AT133</f>
        <v>4800</v>
      </c>
      <c r="AX133" s="29" t="n">
        <v>25000</v>
      </c>
      <c r="AY133" s="29" t="n">
        <f aca="false">AX133*AW133</f>
        <v>120000000</v>
      </c>
      <c r="AZ133" s="58"/>
    </row>
    <row r="134" customFormat="false" ht="18" hidden="false" customHeight="true" outlineLevel="0" collapsed="false">
      <c r="A134" s="12" t="n">
        <v>3</v>
      </c>
      <c r="B134" s="13" t="s">
        <v>90</v>
      </c>
      <c r="C134" s="13"/>
      <c r="D134" s="29" t="n">
        <v>2000</v>
      </c>
      <c r="E134" s="29" t="n">
        <v>16000</v>
      </c>
      <c r="F134" s="29" t="n">
        <f aca="false">E134*D134</f>
        <v>32000000</v>
      </c>
      <c r="G134" s="29" t="n">
        <v>1200</v>
      </c>
      <c r="H134" s="29" t="n">
        <v>16000</v>
      </c>
      <c r="I134" s="29" t="n">
        <f aca="false">H134*G134</f>
        <v>19200000</v>
      </c>
      <c r="J134" s="29" t="n">
        <v>1600</v>
      </c>
      <c r="K134" s="29" t="n">
        <v>16000</v>
      </c>
      <c r="L134" s="29" t="n">
        <f aca="false">K134*J134</f>
        <v>25600000</v>
      </c>
      <c r="M134" s="29" t="n">
        <f aca="false">D134+G134+J134</f>
        <v>4800</v>
      </c>
      <c r="N134" s="29" t="n">
        <v>16000</v>
      </c>
      <c r="O134" s="29" t="n">
        <f aca="false">N134*M134</f>
        <v>76800000</v>
      </c>
      <c r="P134" s="29" t="n">
        <v>1700</v>
      </c>
      <c r="Q134" s="29" t="n">
        <v>16000</v>
      </c>
      <c r="R134" s="29" t="n">
        <f aca="false">P134*Q134</f>
        <v>27200000</v>
      </c>
      <c r="S134" s="29" t="n">
        <v>1300</v>
      </c>
      <c r="T134" s="29" t="n">
        <v>16000</v>
      </c>
      <c r="U134" s="29" t="n">
        <f aca="false">S134*T134</f>
        <v>20800000</v>
      </c>
      <c r="V134" s="29" t="n">
        <v>800</v>
      </c>
      <c r="W134" s="29" t="n">
        <v>16000</v>
      </c>
      <c r="X134" s="29" t="n">
        <f aca="false">V134*W134</f>
        <v>12800000</v>
      </c>
      <c r="Y134" s="29" t="n">
        <f aca="false">P134+S134+V134</f>
        <v>3800</v>
      </c>
      <c r="Z134" s="29" t="n">
        <v>16000</v>
      </c>
      <c r="AA134" s="29" t="n">
        <f aca="false">Y134*Z134</f>
        <v>60800000</v>
      </c>
      <c r="AB134" s="29" t="n">
        <v>1200</v>
      </c>
      <c r="AC134" s="29" t="n">
        <v>20000</v>
      </c>
      <c r="AD134" s="29" t="n">
        <f aca="false">AC134*AB134</f>
        <v>24000000</v>
      </c>
      <c r="AE134" s="29" t="n">
        <v>1100</v>
      </c>
      <c r="AF134" s="29" t="n">
        <v>20000</v>
      </c>
      <c r="AG134" s="29" t="n">
        <f aca="false">AF134*AE134</f>
        <v>22000000</v>
      </c>
      <c r="AH134" s="29" t="n">
        <v>1300</v>
      </c>
      <c r="AI134" s="29" t="n">
        <v>20000</v>
      </c>
      <c r="AJ134" s="29" t="n">
        <f aca="false">AI134*AH134</f>
        <v>26000000</v>
      </c>
      <c r="AK134" s="14" t="n">
        <f aca="false">AB134+AE134+AH134</f>
        <v>3600</v>
      </c>
      <c r="AL134" s="29" t="n">
        <v>20000</v>
      </c>
      <c r="AM134" s="29" t="n">
        <f aca="false">AL134*AK134</f>
        <v>72000000</v>
      </c>
      <c r="AN134" s="29" t="n">
        <v>1200</v>
      </c>
      <c r="AO134" s="29" t="n">
        <v>20000</v>
      </c>
      <c r="AP134" s="29" t="n">
        <f aca="false">AO134*AN134</f>
        <v>24000000</v>
      </c>
      <c r="AQ134" s="29" t="n">
        <v>1100</v>
      </c>
      <c r="AR134" s="29" t="n">
        <v>20000</v>
      </c>
      <c r="AS134" s="29" t="n">
        <f aca="false">AR134*AQ134</f>
        <v>22000000</v>
      </c>
      <c r="AT134" s="29" t="n">
        <v>1100</v>
      </c>
      <c r="AU134" s="29" t="n">
        <v>20000</v>
      </c>
      <c r="AV134" s="29" t="n">
        <f aca="false">AU134*AT134</f>
        <v>22000000</v>
      </c>
      <c r="AW134" s="14" t="n">
        <f aca="false">AN134+AQ134+AT134</f>
        <v>3400</v>
      </c>
      <c r="AX134" s="29" t="n">
        <v>20000</v>
      </c>
      <c r="AY134" s="29" t="n">
        <f aca="false">AX134*AW134</f>
        <v>68000000</v>
      </c>
      <c r="AZ134" s="58"/>
    </row>
    <row r="135" customFormat="false" ht="18" hidden="false" customHeight="true" outlineLevel="0" collapsed="false">
      <c r="A135" s="12" t="n">
        <v>4</v>
      </c>
      <c r="B135" s="13" t="s">
        <v>91</v>
      </c>
      <c r="C135" s="13"/>
      <c r="D135" s="29" t="n">
        <v>1600</v>
      </c>
      <c r="E135" s="29" t="n">
        <v>17000</v>
      </c>
      <c r="F135" s="29" t="n">
        <f aca="false">E135*D135</f>
        <v>27200000</v>
      </c>
      <c r="G135" s="29" t="n">
        <v>1200</v>
      </c>
      <c r="H135" s="29" t="n">
        <v>17000</v>
      </c>
      <c r="I135" s="29" t="n">
        <f aca="false">H135*G135</f>
        <v>20400000</v>
      </c>
      <c r="J135" s="29" t="n">
        <v>1500</v>
      </c>
      <c r="K135" s="29" t="n">
        <v>17000</v>
      </c>
      <c r="L135" s="29" t="n">
        <f aca="false">K135*J135</f>
        <v>25500000</v>
      </c>
      <c r="M135" s="29" t="n">
        <f aca="false">D135+G135+J135</f>
        <v>4300</v>
      </c>
      <c r="N135" s="29" t="n">
        <v>17000</v>
      </c>
      <c r="O135" s="29" t="n">
        <f aca="false">N135*M135</f>
        <v>73100000</v>
      </c>
      <c r="P135" s="29" t="n">
        <v>2300</v>
      </c>
      <c r="Q135" s="29" t="n">
        <v>17000</v>
      </c>
      <c r="R135" s="29" t="n">
        <f aca="false">P135*Q135</f>
        <v>39100000</v>
      </c>
      <c r="S135" s="29" t="n">
        <v>2800</v>
      </c>
      <c r="T135" s="29" t="n">
        <v>17000</v>
      </c>
      <c r="U135" s="29" t="n">
        <f aca="false">S135*T135</f>
        <v>47600000</v>
      </c>
      <c r="V135" s="29" t="n">
        <v>3200</v>
      </c>
      <c r="W135" s="29" t="n">
        <v>17000</v>
      </c>
      <c r="X135" s="29" t="n">
        <f aca="false">V135*W135</f>
        <v>54400000</v>
      </c>
      <c r="Y135" s="29" t="n">
        <f aca="false">P135+S135+V135</f>
        <v>8300</v>
      </c>
      <c r="Z135" s="29" t="n">
        <v>17000</v>
      </c>
      <c r="AA135" s="29" t="n">
        <f aca="false">Y135*Z135</f>
        <v>141100000</v>
      </c>
      <c r="AB135" s="29" t="n">
        <v>2000</v>
      </c>
      <c r="AC135" s="29" t="n">
        <v>20000</v>
      </c>
      <c r="AD135" s="29" t="n">
        <f aca="false">AC135*AB135</f>
        <v>40000000</v>
      </c>
      <c r="AE135" s="29" t="n">
        <v>1800</v>
      </c>
      <c r="AF135" s="29" t="n">
        <v>20000</v>
      </c>
      <c r="AG135" s="29" t="n">
        <f aca="false">AF135*AE135</f>
        <v>36000000</v>
      </c>
      <c r="AH135" s="29" t="n">
        <v>1800</v>
      </c>
      <c r="AI135" s="29" t="n">
        <v>20000</v>
      </c>
      <c r="AJ135" s="29" t="n">
        <f aca="false">AI135*AH135</f>
        <v>36000000</v>
      </c>
      <c r="AK135" s="14" t="n">
        <f aca="false">AB135+AE135+AH135</f>
        <v>5600</v>
      </c>
      <c r="AL135" s="29" t="n">
        <v>20000</v>
      </c>
      <c r="AM135" s="29" t="n">
        <f aca="false">AL135*AK135</f>
        <v>112000000</v>
      </c>
      <c r="AN135" s="29" t="n">
        <v>1800</v>
      </c>
      <c r="AO135" s="29" t="n">
        <v>20000</v>
      </c>
      <c r="AP135" s="29" t="n">
        <f aca="false">AO135*AN135</f>
        <v>36000000</v>
      </c>
      <c r="AQ135" s="29" t="n">
        <v>2000</v>
      </c>
      <c r="AR135" s="29" t="n">
        <v>20000</v>
      </c>
      <c r="AS135" s="29" t="n">
        <f aca="false">AR135*AQ135</f>
        <v>40000000</v>
      </c>
      <c r="AT135" s="29" t="n">
        <v>2100</v>
      </c>
      <c r="AU135" s="29" t="n">
        <v>20000</v>
      </c>
      <c r="AV135" s="29" t="n">
        <f aca="false">AU135*AT135</f>
        <v>42000000</v>
      </c>
      <c r="AW135" s="14" t="n">
        <f aca="false">AN135+AQ135+AT135</f>
        <v>5900</v>
      </c>
      <c r="AX135" s="29" t="n">
        <v>20000</v>
      </c>
      <c r="AY135" s="29" t="n">
        <f aca="false">AX135*AW135</f>
        <v>118000000</v>
      </c>
      <c r="AZ135" s="58"/>
    </row>
    <row r="136" customFormat="false" ht="18" hidden="false" customHeight="true" outlineLevel="0" collapsed="false">
      <c r="A136" s="12" t="n">
        <v>5</v>
      </c>
      <c r="B136" s="13" t="s">
        <v>92</v>
      </c>
      <c r="C136" s="13"/>
      <c r="D136" s="29" t="n">
        <v>2400</v>
      </c>
      <c r="E136" s="29" t="n">
        <v>18000</v>
      </c>
      <c r="F136" s="29" t="n">
        <f aca="false">E136*D136</f>
        <v>43200000</v>
      </c>
      <c r="G136" s="29" t="n">
        <v>1900</v>
      </c>
      <c r="H136" s="29" t="n">
        <v>18000</v>
      </c>
      <c r="I136" s="29" t="n">
        <f aca="false">H136*G136</f>
        <v>34200000</v>
      </c>
      <c r="J136" s="29" t="n">
        <v>2000</v>
      </c>
      <c r="K136" s="29" t="n">
        <v>18000</v>
      </c>
      <c r="L136" s="29" t="n">
        <f aca="false">K136*J136</f>
        <v>36000000</v>
      </c>
      <c r="M136" s="29" t="n">
        <f aca="false">D136+G136+J136</f>
        <v>6300</v>
      </c>
      <c r="N136" s="29" t="n">
        <v>18000</v>
      </c>
      <c r="O136" s="29" t="n">
        <f aca="false">N136*M136</f>
        <v>113400000</v>
      </c>
      <c r="P136" s="29" t="n">
        <v>2100</v>
      </c>
      <c r="Q136" s="29" t="n">
        <v>18000</v>
      </c>
      <c r="R136" s="29" t="n">
        <f aca="false">P136*Q136</f>
        <v>37800000</v>
      </c>
      <c r="S136" s="29" t="n">
        <v>3000</v>
      </c>
      <c r="T136" s="29" t="n">
        <v>18000</v>
      </c>
      <c r="U136" s="29" t="n">
        <f aca="false">S136*T136</f>
        <v>54000000</v>
      </c>
      <c r="V136" s="29" t="n">
        <v>3000</v>
      </c>
      <c r="W136" s="29" t="n">
        <v>18000</v>
      </c>
      <c r="X136" s="29" t="n">
        <f aca="false">V136*W136</f>
        <v>54000000</v>
      </c>
      <c r="Y136" s="29" t="n">
        <f aca="false">P136+S136+V136</f>
        <v>8100</v>
      </c>
      <c r="Z136" s="29" t="n">
        <v>18000</v>
      </c>
      <c r="AA136" s="29" t="n">
        <f aca="false">Y136*Z136</f>
        <v>145800000</v>
      </c>
      <c r="AB136" s="29" t="n">
        <v>3200</v>
      </c>
      <c r="AC136" s="29" t="n">
        <v>25000</v>
      </c>
      <c r="AD136" s="29" t="n">
        <f aca="false">AC136*AB136</f>
        <v>80000000</v>
      </c>
      <c r="AE136" s="29" t="n">
        <v>2500</v>
      </c>
      <c r="AF136" s="29" t="n">
        <v>25000</v>
      </c>
      <c r="AG136" s="29" t="n">
        <f aca="false">AF136*AE136</f>
        <v>62500000</v>
      </c>
      <c r="AH136" s="29" t="n">
        <v>2600</v>
      </c>
      <c r="AI136" s="29" t="n">
        <v>25000</v>
      </c>
      <c r="AJ136" s="29" t="n">
        <f aca="false">AI136*AH136</f>
        <v>65000000</v>
      </c>
      <c r="AK136" s="14" t="n">
        <f aca="false">AB136+AE136+AH136</f>
        <v>8300</v>
      </c>
      <c r="AL136" s="29" t="n">
        <v>25000</v>
      </c>
      <c r="AM136" s="29" t="n">
        <f aca="false">AL136*AK136</f>
        <v>207500000</v>
      </c>
      <c r="AN136" s="29" t="n">
        <v>2500</v>
      </c>
      <c r="AO136" s="29" t="n">
        <v>25000</v>
      </c>
      <c r="AP136" s="29" t="n">
        <f aca="false">AO136*AN136</f>
        <v>62500000</v>
      </c>
      <c r="AQ136" s="29" t="n">
        <v>2600</v>
      </c>
      <c r="AR136" s="29" t="n">
        <v>25000</v>
      </c>
      <c r="AS136" s="29" t="n">
        <f aca="false">AR136*AQ136</f>
        <v>65000000</v>
      </c>
      <c r="AT136" s="29" t="n">
        <v>3100</v>
      </c>
      <c r="AU136" s="29" t="n">
        <v>25000</v>
      </c>
      <c r="AV136" s="29" t="n">
        <f aca="false">AU136*AT136</f>
        <v>77500000</v>
      </c>
      <c r="AW136" s="14" t="n">
        <f aca="false">AN136+AQ136+AT136</f>
        <v>8200</v>
      </c>
      <c r="AX136" s="29" t="n">
        <v>25000</v>
      </c>
      <c r="AY136" s="29" t="n">
        <f aca="false">AX136*AW136</f>
        <v>205000000</v>
      </c>
      <c r="AZ136" s="58"/>
    </row>
    <row r="137" customFormat="false" ht="18" hidden="false" customHeight="true" outlineLevel="0" collapsed="false">
      <c r="A137" s="12" t="n">
        <v>6</v>
      </c>
      <c r="B137" s="13" t="s">
        <v>93</v>
      </c>
      <c r="C137" s="13"/>
      <c r="D137" s="29" t="n">
        <v>2500</v>
      </c>
      <c r="E137" s="29" t="n">
        <v>20000</v>
      </c>
      <c r="F137" s="29" t="n">
        <f aca="false">E137*D137</f>
        <v>50000000</v>
      </c>
      <c r="G137" s="29" t="n">
        <v>1900</v>
      </c>
      <c r="H137" s="29" t="n">
        <v>20000</v>
      </c>
      <c r="I137" s="29" t="n">
        <f aca="false">H137*G137</f>
        <v>38000000</v>
      </c>
      <c r="J137" s="29" t="n">
        <v>2200</v>
      </c>
      <c r="K137" s="29" t="n">
        <v>20000</v>
      </c>
      <c r="L137" s="29" t="n">
        <f aca="false">K137*J137</f>
        <v>44000000</v>
      </c>
      <c r="M137" s="29" t="n">
        <f aca="false">D137+G137+J137</f>
        <v>6600</v>
      </c>
      <c r="N137" s="29" t="n">
        <v>20000</v>
      </c>
      <c r="O137" s="29" t="n">
        <f aca="false">N137*M137</f>
        <v>132000000</v>
      </c>
      <c r="P137" s="29" t="n">
        <v>1700</v>
      </c>
      <c r="Q137" s="29" t="n">
        <v>20000</v>
      </c>
      <c r="R137" s="29" t="n">
        <f aca="false">P137*Q137</f>
        <v>34000000</v>
      </c>
      <c r="S137" s="29" t="n">
        <v>800</v>
      </c>
      <c r="T137" s="29" t="n">
        <v>20000</v>
      </c>
      <c r="U137" s="29" t="n">
        <f aca="false">S137*T137</f>
        <v>16000000</v>
      </c>
      <c r="V137" s="29" t="n">
        <v>900</v>
      </c>
      <c r="W137" s="29" t="n">
        <v>20000</v>
      </c>
      <c r="X137" s="29" t="n">
        <f aca="false">V137*W137</f>
        <v>18000000</v>
      </c>
      <c r="Y137" s="29" t="n">
        <f aca="false">P137+S137+V137</f>
        <v>3400</v>
      </c>
      <c r="Z137" s="29" t="n">
        <v>20000</v>
      </c>
      <c r="AA137" s="29" t="n">
        <f aca="false">Y137*Z137</f>
        <v>68000000</v>
      </c>
      <c r="AB137" s="29" t="n">
        <v>1900</v>
      </c>
      <c r="AC137" s="29" t="n">
        <v>30000</v>
      </c>
      <c r="AD137" s="29" t="n">
        <f aca="false">AC137*AB137</f>
        <v>57000000</v>
      </c>
      <c r="AE137" s="29" t="n">
        <v>1700</v>
      </c>
      <c r="AF137" s="29" t="n">
        <v>30000</v>
      </c>
      <c r="AG137" s="29" t="n">
        <f aca="false">AF137*AE137</f>
        <v>51000000</v>
      </c>
      <c r="AH137" s="29" t="n">
        <v>1700</v>
      </c>
      <c r="AI137" s="29" t="n">
        <v>30000</v>
      </c>
      <c r="AJ137" s="29" t="n">
        <f aca="false">AI137*AH137</f>
        <v>51000000</v>
      </c>
      <c r="AK137" s="14" t="n">
        <f aca="false">AB137+AE137+AH137</f>
        <v>5300</v>
      </c>
      <c r="AL137" s="29" t="n">
        <v>30000</v>
      </c>
      <c r="AM137" s="29" t="n">
        <f aca="false">AL137*AK137</f>
        <v>159000000</v>
      </c>
      <c r="AN137" s="29" t="n">
        <v>2000</v>
      </c>
      <c r="AO137" s="29" t="n">
        <v>30000</v>
      </c>
      <c r="AP137" s="29" t="n">
        <f aca="false">AO137*AN137</f>
        <v>60000000</v>
      </c>
      <c r="AQ137" s="29" t="n">
        <v>1800</v>
      </c>
      <c r="AR137" s="29" t="n">
        <v>30000</v>
      </c>
      <c r="AS137" s="29" t="n">
        <f aca="false">AR137*AQ137</f>
        <v>54000000</v>
      </c>
      <c r="AT137" s="29" t="n">
        <v>2200</v>
      </c>
      <c r="AU137" s="29" t="n">
        <v>30000</v>
      </c>
      <c r="AV137" s="29" t="n">
        <f aca="false">AU137*AT137</f>
        <v>66000000</v>
      </c>
      <c r="AW137" s="14" t="n">
        <f aca="false">AN137+AQ137+AT137</f>
        <v>6000</v>
      </c>
      <c r="AX137" s="29" t="n">
        <v>30000</v>
      </c>
      <c r="AY137" s="29" t="n">
        <f aca="false">AX137*AW137</f>
        <v>180000000</v>
      </c>
      <c r="AZ137" s="58"/>
    </row>
    <row r="138" customFormat="false" ht="18" hidden="false" customHeight="true" outlineLevel="0" collapsed="false">
      <c r="A138" s="12" t="n">
        <v>7</v>
      </c>
      <c r="B138" s="13" t="s">
        <v>94</v>
      </c>
      <c r="C138" s="13"/>
      <c r="D138" s="29" t="n">
        <v>1800</v>
      </c>
      <c r="E138" s="29" t="n">
        <v>20000</v>
      </c>
      <c r="F138" s="29" t="n">
        <f aca="false">E138*D138</f>
        <v>36000000</v>
      </c>
      <c r="G138" s="29" t="n">
        <v>1400</v>
      </c>
      <c r="H138" s="29" t="n">
        <v>20000</v>
      </c>
      <c r="I138" s="29" t="n">
        <f aca="false">H138*G138</f>
        <v>28000000</v>
      </c>
      <c r="J138" s="29" t="n">
        <v>1400</v>
      </c>
      <c r="K138" s="29" t="n">
        <v>20000</v>
      </c>
      <c r="L138" s="29" t="n">
        <f aca="false">K138*J138</f>
        <v>28000000</v>
      </c>
      <c r="M138" s="29" t="n">
        <f aca="false">D138+G138+J138</f>
        <v>4600</v>
      </c>
      <c r="N138" s="29" t="n">
        <v>20000</v>
      </c>
      <c r="O138" s="29" t="n">
        <f aca="false">N138*M138</f>
        <v>92000000</v>
      </c>
      <c r="P138" s="29" t="n">
        <v>1400</v>
      </c>
      <c r="Q138" s="29" t="n">
        <v>20000</v>
      </c>
      <c r="R138" s="29" t="n">
        <f aca="false">P138*Q138</f>
        <v>28000000</v>
      </c>
      <c r="S138" s="29" t="n">
        <v>600</v>
      </c>
      <c r="T138" s="29" t="n">
        <v>20000</v>
      </c>
      <c r="U138" s="29" t="n">
        <f aca="false">S138*T138</f>
        <v>12000000</v>
      </c>
      <c r="V138" s="29" t="n">
        <v>700</v>
      </c>
      <c r="W138" s="29" t="n">
        <v>20000</v>
      </c>
      <c r="X138" s="29" t="n">
        <f aca="false">V138*W138</f>
        <v>14000000</v>
      </c>
      <c r="Y138" s="29" t="n">
        <f aca="false">P138+S138+V138</f>
        <v>2700</v>
      </c>
      <c r="Z138" s="29" t="n">
        <v>20000</v>
      </c>
      <c r="AA138" s="29" t="n">
        <f aca="false">Y138*Z138</f>
        <v>54000000</v>
      </c>
      <c r="AB138" s="29" t="n">
        <v>1100</v>
      </c>
      <c r="AC138" s="29" t="n">
        <v>20000</v>
      </c>
      <c r="AD138" s="29" t="n">
        <f aca="false">AC138*AB138</f>
        <v>22000000</v>
      </c>
      <c r="AE138" s="29" t="n">
        <v>1300</v>
      </c>
      <c r="AF138" s="29" t="n">
        <v>20000</v>
      </c>
      <c r="AG138" s="29" t="n">
        <f aca="false">AF138*AE138</f>
        <v>26000000</v>
      </c>
      <c r="AH138" s="29" t="n">
        <v>1000</v>
      </c>
      <c r="AI138" s="29" t="n">
        <v>20000</v>
      </c>
      <c r="AJ138" s="29" t="n">
        <f aca="false">AI138*AH138</f>
        <v>20000000</v>
      </c>
      <c r="AK138" s="14" t="n">
        <f aca="false">AB138+AE138+AH138</f>
        <v>3400</v>
      </c>
      <c r="AL138" s="29" t="n">
        <v>20000</v>
      </c>
      <c r="AM138" s="29" t="n">
        <f aca="false">AL138*AK138</f>
        <v>68000000</v>
      </c>
      <c r="AN138" s="29" t="n">
        <v>1200</v>
      </c>
      <c r="AO138" s="29" t="n">
        <v>20000</v>
      </c>
      <c r="AP138" s="29" t="n">
        <f aca="false">AO138*AN138</f>
        <v>24000000</v>
      </c>
      <c r="AQ138" s="29" t="n">
        <v>1400</v>
      </c>
      <c r="AR138" s="29" t="n">
        <v>20000</v>
      </c>
      <c r="AS138" s="29" t="n">
        <f aca="false">AR138*AQ138</f>
        <v>28000000</v>
      </c>
      <c r="AT138" s="29" t="n">
        <v>1300</v>
      </c>
      <c r="AU138" s="29" t="n">
        <v>20000</v>
      </c>
      <c r="AV138" s="29" t="n">
        <f aca="false">AU138*AT138</f>
        <v>26000000</v>
      </c>
      <c r="AW138" s="14" t="n">
        <f aca="false">AN138+AQ138+AT138</f>
        <v>3900</v>
      </c>
      <c r="AX138" s="29" t="n">
        <v>20000</v>
      </c>
      <c r="AY138" s="29" t="n">
        <f aca="false">AX138*AW138</f>
        <v>78000000</v>
      </c>
      <c r="AZ138" s="58"/>
    </row>
    <row r="139" customFormat="false" ht="18" hidden="false" customHeight="true" outlineLevel="0" collapsed="false">
      <c r="A139" s="12"/>
      <c r="B139" s="16"/>
      <c r="C139" s="13"/>
      <c r="D139" s="29"/>
      <c r="E139" s="63"/>
      <c r="F139" s="29"/>
      <c r="G139" s="29"/>
      <c r="H139" s="63"/>
      <c r="I139" s="29"/>
      <c r="J139" s="29"/>
      <c r="K139" s="63"/>
      <c r="L139" s="29"/>
      <c r="M139" s="29"/>
      <c r="N139" s="63"/>
      <c r="O139" s="29"/>
      <c r="P139" s="29"/>
      <c r="Q139" s="63"/>
      <c r="R139" s="29"/>
      <c r="S139" s="29"/>
      <c r="T139" s="63"/>
      <c r="U139" s="29"/>
      <c r="V139" s="29"/>
      <c r="W139" s="63"/>
      <c r="X139" s="29"/>
      <c r="Y139" s="29"/>
      <c r="Z139" s="63"/>
      <c r="AA139" s="29" t="n">
        <f aca="false">Y139*Z139</f>
        <v>0</v>
      </c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O139" s="78"/>
      <c r="AP139" s="78"/>
      <c r="AR139" s="78"/>
      <c r="AS139" s="78"/>
      <c r="AU139" s="78"/>
      <c r="AV139" s="78"/>
      <c r="AX139" s="78"/>
      <c r="AY139" s="78"/>
      <c r="AZ139" s="58" t="n">
        <f aca="false">Y139*Z139</f>
        <v>0</v>
      </c>
    </row>
    <row r="140" s="24" customFormat="true" ht="12.75" hidden="false" customHeight="true" outlineLevel="0" collapsed="false">
      <c r="A140" s="20" t="s">
        <v>38</v>
      </c>
      <c r="B140" s="20"/>
      <c r="C140" s="21"/>
      <c r="D140" s="64" t="n">
        <f aca="false">SUM(D132:D139)</f>
        <v>15100</v>
      </c>
      <c r="E140" s="64"/>
      <c r="F140" s="64" t="n">
        <f aca="false">SUM(F132:F139)</f>
        <v>320400000</v>
      </c>
      <c r="G140" s="64" t="n">
        <f aca="false">SUM(G132:G139)</f>
        <v>11300</v>
      </c>
      <c r="H140" s="64" t="n">
        <f aca="false">SUM(H132:H139)</f>
        <v>146000</v>
      </c>
      <c r="I140" s="64" t="n">
        <f aca="false">SUM(I132:I139)</f>
        <v>242300000</v>
      </c>
      <c r="J140" s="64" t="n">
        <f aca="false">SUM(J132:J139)</f>
        <v>13300</v>
      </c>
      <c r="K140" s="64" t="n">
        <f aca="false">SUM(K132:K139)</f>
        <v>146000</v>
      </c>
      <c r="L140" s="64" t="n">
        <f aca="false">SUM(L132:L139)</f>
        <v>279600000</v>
      </c>
      <c r="M140" s="64" t="n">
        <f aca="false">SUM(M132:M139)</f>
        <v>39700</v>
      </c>
      <c r="N140" s="64" t="n">
        <f aca="false">SUM(N132:N139)</f>
        <v>146000</v>
      </c>
      <c r="O140" s="64" t="n">
        <f aca="false">SUM(O132:O139)</f>
        <v>842300000</v>
      </c>
      <c r="P140" s="64" t="n">
        <f aca="false">SUM(P132:P139)</f>
        <v>13700</v>
      </c>
      <c r="Q140" s="64"/>
      <c r="R140" s="64" t="n">
        <f aca="false">SUM(R132:R138)</f>
        <v>289100000</v>
      </c>
      <c r="S140" s="64" t="n">
        <f aca="false">SUM(S132:S139)</f>
        <v>12900</v>
      </c>
      <c r="T140" s="64"/>
      <c r="U140" s="64" t="n">
        <f aca="false">SUM(U132:U138)</f>
        <v>280400000</v>
      </c>
      <c r="V140" s="64" t="n">
        <f aca="false">SUM(V132:V139)</f>
        <v>12000</v>
      </c>
      <c r="W140" s="64"/>
      <c r="X140" s="64" t="n">
        <f aca="false">SUM(X132:X138)</f>
        <v>255700000</v>
      </c>
      <c r="Y140" s="64" t="n">
        <f aca="false">SUM(Y132:Y138)</f>
        <v>38600</v>
      </c>
      <c r="Z140" s="64"/>
      <c r="AA140" s="64" t="n">
        <f aca="false">SUM(AA132:AA139)</f>
        <v>825200000</v>
      </c>
      <c r="AB140" s="64" t="n">
        <f aca="false">SUM(AB132:AB138)</f>
        <v>12600</v>
      </c>
      <c r="AC140" s="64" t="n">
        <f aca="false">SUM(AC132:AC138)</f>
        <v>175000</v>
      </c>
      <c r="AD140" s="64" t="n">
        <f aca="false">SUM(AD132:AD138)</f>
        <v>318000000</v>
      </c>
      <c r="AE140" s="64" t="n">
        <f aca="false">SUM(AE132:AE138)</f>
        <v>11500</v>
      </c>
      <c r="AF140" s="64" t="n">
        <f aca="false">SUM(AF132:AF138)</f>
        <v>175000</v>
      </c>
      <c r="AG140" s="64" t="n">
        <f aca="false">SUM(AG132:AG138)</f>
        <v>289000000</v>
      </c>
      <c r="AH140" s="64" t="n">
        <f aca="false">SUM(AH132:AH138)</f>
        <v>11200</v>
      </c>
      <c r="AI140" s="64" t="n">
        <f aca="false">SUM(AI132:AI138)</f>
        <v>175000</v>
      </c>
      <c r="AJ140" s="64" t="n">
        <f aca="false">SUM(AJ132:AJ138)</f>
        <v>281000000</v>
      </c>
      <c r="AK140" s="64" t="n">
        <f aca="false">SUM(AK132:AK138)</f>
        <v>35300</v>
      </c>
      <c r="AL140" s="64" t="n">
        <f aca="false">SUM(AL132:AL138)</f>
        <v>175000</v>
      </c>
      <c r="AM140" s="64" t="n">
        <f aca="false">SUM(AM132:AM138)</f>
        <v>888000000</v>
      </c>
      <c r="AN140" s="64" t="n">
        <f aca="false">SUM(AN132:AN138)</f>
        <v>11900</v>
      </c>
      <c r="AO140" s="64" t="n">
        <f aca="false">SUM(AO132:AO138)</f>
        <v>175000</v>
      </c>
      <c r="AP140" s="64" t="n">
        <f aca="false">SUM(AP132:AP138)</f>
        <v>303500000</v>
      </c>
      <c r="AQ140" s="64" t="n">
        <f aca="false">SUM(AQ132:AQ138)</f>
        <v>12100</v>
      </c>
      <c r="AR140" s="64" t="n">
        <f aca="false">SUM(AR132:AR138)</f>
        <v>175000</v>
      </c>
      <c r="AS140" s="64" t="n">
        <f aca="false">SUM(AS132:AS138)</f>
        <v>305000000</v>
      </c>
      <c r="AT140" s="64" t="n">
        <f aca="false">SUM(AT132:AT138)</f>
        <v>13200</v>
      </c>
      <c r="AU140" s="64" t="n">
        <f aca="false">SUM(AU132:AU138)</f>
        <v>175000</v>
      </c>
      <c r="AV140" s="64" t="n">
        <f aca="false">SUM(AV132:AV138)</f>
        <v>335500000</v>
      </c>
      <c r="AW140" s="64" t="n">
        <f aca="false">SUM(AW132:AW138)</f>
        <v>37200</v>
      </c>
      <c r="AX140" s="64" t="n">
        <f aca="false">SUM(AX132:AX138)</f>
        <v>175000</v>
      </c>
      <c r="AY140" s="64" t="n">
        <f aca="false">SUM(AY132:AY138)</f>
        <v>944000000</v>
      </c>
    </row>
    <row r="141" s="24" customFormat="true" ht="11.25" hidden="false" customHeight="true" outlineLevel="0" collapsed="false">
      <c r="A141" s="20"/>
      <c r="B141" s="20"/>
      <c r="C141" s="25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</row>
    <row r="142" customFormat="false" ht="17.25" hidden="false" customHeight="tru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8" t="s">
        <v>44</v>
      </c>
      <c r="O142" s="38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8" t="s">
        <v>45</v>
      </c>
      <c r="AA142" s="38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8" t="s">
        <v>46</v>
      </c>
      <c r="AM142" s="38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8" t="s">
        <v>47</v>
      </c>
      <c r="AY142" s="38"/>
    </row>
    <row r="143" customFormat="false" ht="17.25" hidden="false" customHeight="tru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9" t="s">
        <v>48</v>
      </c>
      <c r="O143" s="39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9" t="s">
        <v>48</v>
      </c>
      <c r="AA143" s="39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9" t="s">
        <v>48</v>
      </c>
      <c r="AM143" s="39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9" t="s">
        <v>48</v>
      </c>
      <c r="AY143" s="39"/>
    </row>
    <row r="144" customFormat="false" ht="13.5" hidden="false" customHeight="tru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40" t="s">
        <v>49</v>
      </c>
      <c r="O144" s="40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40" t="s">
        <v>49</v>
      </c>
      <c r="AA144" s="40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40" t="s">
        <v>49</v>
      </c>
      <c r="AM144" s="40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40" t="s">
        <v>49</v>
      </c>
      <c r="AY144" s="40"/>
    </row>
    <row r="145" customFormat="false" ht="15" hidden="false" customHeight="tru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40" t="s">
        <v>50</v>
      </c>
      <c r="O145" s="40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40" t="s">
        <v>50</v>
      </c>
      <c r="AA145" s="40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40" t="s">
        <v>50</v>
      </c>
      <c r="AM145" s="40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40" t="s">
        <v>50</v>
      </c>
      <c r="AY145" s="40"/>
    </row>
    <row r="146" customFormat="false" ht="14.25" hidden="false" customHeight="tru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40" t="s">
        <v>51</v>
      </c>
      <c r="O146" s="40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40" t="s">
        <v>51</v>
      </c>
      <c r="AA146" s="40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40" t="s">
        <v>51</v>
      </c>
      <c r="AM146" s="40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40" t="s">
        <v>51</v>
      </c>
      <c r="AY146" s="40"/>
    </row>
    <row r="147" customFormat="false" ht="55.5" hidden="false" customHeight="tru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9"/>
      <c r="O147" s="39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9"/>
      <c r="AA147" s="39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9"/>
      <c r="AM147" s="39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9"/>
      <c r="AY147" s="39"/>
    </row>
    <row r="148" customFormat="false" ht="17.25" hidden="false" customHeight="tru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41" t="s">
        <v>52</v>
      </c>
      <c r="O148" s="41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41" t="s">
        <v>52</v>
      </c>
      <c r="AA148" s="41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41" t="s">
        <v>52</v>
      </c>
      <c r="AM148" s="41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41" t="s">
        <v>52</v>
      </c>
      <c r="AY148" s="41"/>
    </row>
    <row r="149" customFormat="false" ht="15" hidden="false" customHeight="tru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42" t="s">
        <v>53</v>
      </c>
      <c r="O149" s="42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42" t="s">
        <v>53</v>
      </c>
      <c r="AA149" s="42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42" t="s">
        <v>53</v>
      </c>
      <c r="AM149" s="42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42" t="s">
        <v>53</v>
      </c>
      <c r="AY149" s="42"/>
    </row>
    <row r="151" customFormat="false" ht="12.75" hidden="false" customHeight="false" outlineLevel="0" collapsed="false">
      <c r="AA151" s="7" t="n">
        <f aca="false">Y140+M140</f>
        <v>78300</v>
      </c>
    </row>
    <row r="152" customFormat="false" ht="12.75" hidden="false" customHeight="false" outlineLevel="0" collapsed="false">
      <c r="D152" s="79" t="s">
        <v>95</v>
      </c>
      <c r="F152" s="79" t="s">
        <v>96</v>
      </c>
      <c r="G152" s="79" t="s">
        <v>95</v>
      </c>
      <c r="I152" s="79" t="s">
        <v>96</v>
      </c>
      <c r="J152" s="79" t="s">
        <v>95</v>
      </c>
      <c r="L152" s="79" t="s">
        <v>96</v>
      </c>
      <c r="M152" s="79" t="s">
        <v>95</v>
      </c>
      <c r="O152" s="79" t="s">
        <v>96</v>
      </c>
      <c r="Y152" s="80" t="n">
        <f aca="false">Y140+Y20</f>
        <v>3714700</v>
      </c>
    </row>
    <row r="153" customFormat="false" ht="12.75" hidden="false" customHeight="false" outlineLevel="0" collapsed="false">
      <c r="D153" s="81" t="s">
        <v>97</v>
      </c>
      <c r="F153" s="81" t="s">
        <v>97</v>
      </c>
      <c r="G153" s="81" t="s">
        <v>97</v>
      </c>
      <c r="I153" s="81" t="s">
        <v>97</v>
      </c>
      <c r="J153" s="81" t="s">
        <v>97</v>
      </c>
      <c r="L153" s="81" t="s">
        <v>97</v>
      </c>
      <c r="M153" s="81" t="s">
        <v>97</v>
      </c>
      <c r="O153" s="81" t="s">
        <v>97</v>
      </c>
    </row>
    <row r="154" customFormat="false" ht="12.75" hidden="false" customHeight="false" outlineLevel="0" collapsed="false">
      <c r="D154" s="81"/>
      <c r="F154" s="79"/>
      <c r="G154" s="81"/>
      <c r="I154" s="79"/>
      <c r="J154" s="81"/>
      <c r="L154" s="79"/>
      <c r="M154" s="81"/>
      <c r="O154" s="79"/>
    </row>
    <row r="155" customFormat="false" ht="12.75" hidden="false" customHeight="false" outlineLevel="0" collapsed="false">
      <c r="D155" s="81"/>
      <c r="F155" s="79"/>
      <c r="G155" s="81"/>
      <c r="I155" s="79"/>
      <c r="J155" s="81"/>
      <c r="L155" s="79"/>
      <c r="M155" s="81"/>
      <c r="O155" s="79"/>
      <c r="P155" s="58" t="n">
        <f aca="false">5%*551622000</f>
        <v>27581100</v>
      </c>
    </row>
    <row r="156" customFormat="false" ht="12.75" hidden="false" customHeight="false" outlineLevel="0" collapsed="false">
      <c r="D156" s="82" t="s">
        <v>98</v>
      </c>
      <c r="F156" s="82" t="s">
        <v>99</v>
      </c>
      <c r="G156" s="82" t="s">
        <v>98</v>
      </c>
      <c r="I156" s="82" t="s">
        <v>99</v>
      </c>
      <c r="J156" s="82" t="s">
        <v>98</v>
      </c>
      <c r="L156" s="82" t="s">
        <v>99</v>
      </c>
      <c r="M156" s="82" t="s">
        <v>98</v>
      </c>
      <c r="O156" s="82" t="s">
        <v>99</v>
      </c>
      <c r="P156" s="1" t="s">
        <v>100</v>
      </c>
    </row>
    <row r="157" customFormat="false" ht="12.75" hidden="false" customHeight="false" outlineLevel="0" collapsed="false">
      <c r="D157" s="79" t="s">
        <v>101</v>
      </c>
      <c r="F157" s="79" t="s">
        <v>102</v>
      </c>
      <c r="G157" s="79" t="s">
        <v>101</v>
      </c>
      <c r="I157" s="79" t="s">
        <v>102</v>
      </c>
      <c r="J157" s="79" t="s">
        <v>101</v>
      </c>
      <c r="L157" s="79" t="s">
        <v>102</v>
      </c>
      <c r="M157" s="79" t="s">
        <v>101</v>
      </c>
      <c r="O157" s="79" t="s">
        <v>102</v>
      </c>
    </row>
    <row r="158" customFormat="false" ht="12.75" hidden="false" customHeight="false" outlineLevel="0" collapsed="false">
      <c r="D158" s="79" t="s">
        <v>103</v>
      </c>
      <c r="F158" s="79" t="s">
        <v>104</v>
      </c>
      <c r="G158" s="79" t="s">
        <v>103</v>
      </c>
      <c r="I158" s="79" t="s">
        <v>104</v>
      </c>
      <c r="J158" s="79" t="s">
        <v>103</v>
      </c>
      <c r="L158" s="79" t="s">
        <v>104</v>
      </c>
      <c r="M158" s="79" t="s">
        <v>103</v>
      </c>
      <c r="O158" s="79" t="s">
        <v>104</v>
      </c>
    </row>
    <row r="159" customFormat="false" ht="12.75" hidden="false" customHeight="false" outlineLevel="0" collapsed="false">
      <c r="P159" s="7" t="n">
        <f aca="false">P140+P20</f>
        <v>1280500</v>
      </c>
      <c r="S159" s="7" t="n">
        <f aca="false">S140+S20</f>
        <v>1066900</v>
      </c>
      <c r="V159" s="7" t="n">
        <f aca="false">V140+V20</f>
        <v>1367300</v>
      </c>
      <c r="Y159" s="7" t="n">
        <f aca="false">Y140+Y20</f>
        <v>3714700</v>
      </c>
    </row>
    <row r="160" customFormat="false" ht="12.75" hidden="false" customHeight="false" outlineLevel="0" collapsed="false">
      <c r="D160" s="83" t="s">
        <v>105</v>
      </c>
      <c r="E160" s="83"/>
      <c r="F160" s="83"/>
      <c r="G160" s="83" t="s">
        <v>105</v>
      </c>
      <c r="H160" s="83"/>
      <c r="I160" s="83"/>
      <c r="J160" s="83" t="s">
        <v>105</v>
      </c>
      <c r="K160" s="83"/>
      <c r="L160" s="83"/>
      <c r="M160" s="83" t="s">
        <v>105</v>
      </c>
      <c r="N160" s="83"/>
      <c r="O160" s="83"/>
    </row>
    <row r="161" customFormat="false" ht="12.75" hidden="false" customHeight="false" outlineLevel="0" collapsed="false">
      <c r="D161" s="84" t="s">
        <v>106</v>
      </c>
      <c r="E161" s="84"/>
      <c r="F161" s="84"/>
      <c r="G161" s="84" t="s">
        <v>106</v>
      </c>
      <c r="H161" s="84"/>
      <c r="I161" s="84"/>
      <c r="J161" s="84" t="s">
        <v>106</v>
      </c>
      <c r="K161" s="84"/>
      <c r="L161" s="84"/>
      <c r="M161" s="84" t="s">
        <v>106</v>
      </c>
      <c r="N161" s="84"/>
      <c r="O161" s="84"/>
    </row>
    <row r="162" customFormat="false" ht="12.75" hidden="false" customHeight="false" outlineLevel="0" collapsed="false">
      <c r="D162" s="85" t="s">
        <v>97</v>
      </c>
      <c r="E162" s="85"/>
      <c r="F162" s="85"/>
      <c r="G162" s="85" t="s">
        <v>97</v>
      </c>
      <c r="H162" s="85"/>
      <c r="I162" s="85"/>
      <c r="J162" s="85" t="s">
        <v>97</v>
      </c>
      <c r="K162" s="85"/>
      <c r="L162" s="85"/>
      <c r="M162" s="85" t="s">
        <v>97</v>
      </c>
      <c r="N162" s="85"/>
      <c r="O162" s="85"/>
    </row>
    <row r="163" customFormat="false" ht="12.75" hidden="false" customHeight="false" outlineLevel="0" collapsed="false">
      <c r="D163" s="81"/>
      <c r="G163" s="81"/>
      <c r="J163" s="81"/>
      <c r="M163" s="81"/>
    </row>
    <row r="164" customFormat="false" ht="12.75" hidden="false" customHeight="false" outlineLevel="0" collapsed="false">
      <c r="D164" s="86" t="s">
        <v>107</v>
      </c>
      <c r="E164" s="86"/>
      <c r="F164" s="86"/>
      <c r="G164" s="86" t="s">
        <v>107</v>
      </c>
      <c r="H164" s="86"/>
      <c r="I164" s="86"/>
      <c r="J164" s="86" t="s">
        <v>107</v>
      </c>
      <c r="K164" s="86"/>
      <c r="L164" s="86"/>
      <c r="M164" s="86" t="s">
        <v>107</v>
      </c>
      <c r="N164" s="86"/>
      <c r="O164" s="86"/>
    </row>
    <row r="165" customFormat="false" ht="12.75" hidden="false" customHeight="false" outlineLevel="0" collapsed="false">
      <c r="D165" s="83" t="s">
        <v>108</v>
      </c>
      <c r="E165" s="83"/>
      <c r="F165" s="83"/>
      <c r="G165" s="83" t="s">
        <v>108</v>
      </c>
      <c r="H165" s="83"/>
      <c r="I165" s="83"/>
      <c r="J165" s="83" t="s">
        <v>108</v>
      </c>
      <c r="K165" s="83"/>
      <c r="L165" s="83"/>
      <c r="M165" s="83" t="s">
        <v>108</v>
      </c>
      <c r="N165" s="83"/>
      <c r="O165" s="83"/>
    </row>
    <row r="166" customFormat="false" ht="12.75" hidden="false" customHeight="false" outlineLevel="0" collapsed="false">
      <c r="D166" s="83" t="s">
        <v>103</v>
      </c>
      <c r="E166" s="83"/>
      <c r="F166" s="83"/>
      <c r="G166" s="83" t="s">
        <v>103</v>
      </c>
      <c r="H166" s="83"/>
      <c r="I166" s="83"/>
      <c r="J166" s="83" t="s">
        <v>103</v>
      </c>
      <c r="K166" s="83"/>
      <c r="L166" s="83"/>
      <c r="M166" s="83" t="s">
        <v>103</v>
      </c>
      <c r="N166" s="83"/>
      <c r="O166" s="83"/>
    </row>
    <row r="167" customFormat="false" ht="12.75" hidden="false" customHeight="false" outlineLevel="0" collapsed="false">
      <c r="AB167" s="79" t="s">
        <v>95</v>
      </c>
      <c r="AD167" s="79" t="s">
        <v>96</v>
      </c>
      <c r="AE167" s="79" t="s">
        <v>95</v>
      </c>
      <c r="AG167" s="79" t="s">
        <v>96</v>
      </c>
      <c r="AH167" s="79" t="s">
        <v>95</v>
      </c>
      <c r="AJ167" s="79" t="s">
        <v>96</v>
      </c>
      <c r="AK167" s="79" t="s">
        <v>95</v>
      </c>
      <c r="AM167" s="79" t="s">
        <v>96</v>
      </c>
      <c r="AN167" s="79" t="s">
        <v>95</v>
      </c>
      <c r="AP167" s="79" t="s">
        <v>96</v>
      </c>
      <c r="AQ167" s="79" t="s">
        <v>95</v>
      </c>
      <c r="AS167" s="79" t="s">
        <v>96</v>
      </c>
      <c r="AT167" s="79" t="s">
        <v>95</v>
      </c>
      <c r="AV167" s="79" t="s">
        <v>96</v>
      </c>
      <c r="AW167" s="79" t="s">
        <v>95</v>
      </c>
      <c r="AY167" s="79" t="s">
        <v>96</v>
      </c>
    </row>
    <row r="168" customFormat="false" ht="12.75" hidden="false" customHeight="false" outlineLevel="0" collapsed="false">
      <c r="AB168" s="79" t="s">
        <v>97</v>
      </c>
      <c r="AD168" s="79" t="s">
        <v>97</v>
      </c>
      <c r="AE168" s="79" t="s">
        <v>97</v>
      </c>
      <c r="AG168" s="79" t="s">
        <v>97</v>
      </c>
      <c r="AH168" s="79" t="s">
        <v>97</v>
      </c>
      <c r="AJ168" s="79" t="s">
        <v>97</v>
      </c>
      <c r="AK168" s="79" t="s">
        <v>97</v>
      </c>
      <c r="AM168" s="79" t="s">
        <v>97</v>
      </c>
      <c r="AN168" s="79" t="s">
        <v>97</v>
      </c>
      <c r="AP168" s="79" t="s">
        <v>97</v>
      </c>
      <c r="AQ168" s="79" t="s">
        <v>97</v>
      </c>
      <c r="AS168" s="79" t="s">
        <v>97</v>
      </c>
      <c r="AT168" s="79" t="s">
        <v>97</v>
      </c>
      <c r="AV168" s="79" t="s">
        <v>97</v>
      </c>
      <c r="AW168" s="79" t="s">
        <v>97</v>
      </c>
      <c r="AY168" s="79" t="s">
        <v>97</v>
      </c>
    </row>
    <row r="169" customFormat="false" ht="12.75" hidden="false" customHeight="false" outlineLevel="0" collapsed="false">
      <c r="AB169" s="79"/>
      <c r="AD169" s="79"/>
      <c r="AE169" s="79"/>
      <c r="AG169" s="79"/>
      <c r="AH169" s="79"/>
      <c r="AJ169" s="79"/>
      <c r="AK169" s="79"/>
      <c r="AM169" s="79"/>
      <c r="AN169" s="79"/>
      <c r="AP169" s="79"/>
      <c r="AQ169" s="79"/>
      <c r="AS169" s="79"/>
      <c r="AT169" s="79"/>
      <c r="AV169" s="79"/>
      <c r="AW169" s="79"/>
      <c r="AY169" s="79"/>
    </row>
    <row r="170" customFormat="false" ht="12.75" hidden="false" customHeight="false" outlineLevel="0" collapsed="false">
      <c r="AB170" s="82" t="s">
        <v>98</v>
      </c>
      <c r="AD170" s="82" t="s">
        <v>99</v>
      </c>
      <c r="AE170" s="82" t="s">
        <v>98</v>
      </c>
      <c r="AG170" s="82" t="s">
        <v>99</v>
      </c>
      <c r="AH170" s="82" t="s">
        <v>98</v>
      </c>
      <c r="AJ170" s="82" t="s">
        <v>99</v>
      </c>
      <c r="AK170" s="82" t="s">
        <v>98</v>
      </c>
      <c r="AM170" s="82" t="s">
        <v>99</v>
      </c>
      <c r="AN170" s="82" t="s">
        <v>98</v>
      </c>
      <c r="AP170" s="82" t="s">
        <v>99</v>
      </c>
      <c r="AQ170" s="82" t="s">
        <v>98</v>
      </c>
      <c r="AS170" s="82" t="s">
        <v>99</v>
      </c>
      <c r="AT170" s="82" t="s">
        <v>98</v>
      </c>
      <c r="AV170" s="82" t="s">
        <v>99</v>
      </c>
      <c r="AW170" s="82" t="s">
        <v>98</v>
      </c>
      <c r="AY170" s="82" t="s">
        <v>99</v>
      </c>
    </row>
    <row r="171" customFormat="false" ht="12.75" hidden="false" customHeight="false" outlineLevel="0" collapsed="false">
      <c r="AB171" s="79" t="s">
        <v>101</v>
      </c>
      <c r="AD171" s="79" t="s">
        <v>102</v>
      </c>
      <c r="AE171" s="79" t="s">
        <v>101</v>
      </c>
      <c r="AG171" s="79" t="s">
        <v>102</v>
      </c>
      <c r="AH171" s="79" t="s">
        <v>101</v>
      </c>
      <c r="AJ171" s="79" t="s">
        <v>102</v>
      </c>
      <c r="AK171" s="79" t="s">
        <v>101</v>
      </c>
      <c r="AM171" s="79" t="s">
        <v>102</v>
      </c>
      <c r="AN171" s="79" t="s">
        <v>101</v>
      </c>
      <c r="AP171" s="79" t="s">
        <v>102</v>
      </c>
      <c r="AQ171" s="79" t="s">
        <v>101</v>
      </c>
      <c r="AS171" s="79" t="s">
        <v>102</v>
      </c>
      <c r="AT171" s="79" t="s">
        <v>101</v>
      </c>
      <c r="AV171" s="79" t="s">
        <v>102</v>
      </c>
      <c r="AW171" s="79" t="s">
        <v>101</v>
      </c>
      <c r="AY171" s="79" t="s">
        <v>102</v>
      </c>
    </row>
    <row r="172" customFormat="false" ht="12.75" hidden="false" customHeight="false" outlineLevel="0" collapsed="false">
      <c r="AB172" s="79" t="s">
        <v>109</v>
      </c>
      <c r="AD172" s="79" t="s">
        <v>104</v>
      </c>
      <c r="AE172" s="79" t="s">
        <v>109</v>
      </c>
      <c r="AG172" s="79" t="s">
        <v>104</v>
      </c>
      <c r="AH172" s="79" t="s">
        <v>109</v>
      </c>
      <c r="AJ172" s="79" t="s">
        <v>104</v>
      </c>
      <c r="AK172" s="79" t="s">
        <v>109</v>
      </c>
      <c r="AM172" s="79" t="s">
        <v>104</v>
      </c>
      <c r="AN172" s="79" t="s">
        <v>109</v>
      </c>
      <c r="AP172" s="79" t="s">
        <v>104</v>
      </c>
      <c r="AQ172" s="79" t="s">
        <v>109</v>
      </c>
      <c r="AS172" s="79" t="s">
        <v>104</v>
      </c>
      <c r="AT172" s="79" t="s">
        <v>109</v>
      </c>
      <c r="AV172" s="79" t="s">
        <v>104</v>
      </c>
      <c r="AW172" s="79" t="s">
        <v>109</v>
      </c>
      <c r="AY172" s="79" t="s">
        <v>104</v>
      </c>
    </row>
    <row r="174" customFormat="false" ht="12.75" hidden="false" customHeight="false" outlineLevel="0" collapsed="false">
      <c r="AB174" s="83" t="s">
        <v>105</v>
      </c>
      <c r="AC174" s="83"/>
      <c r="AD174" s="83"/>
      <c r="AE174" s="83" t="s">
        <v>105</v>
      </c>
      <c r="AF174" s="83"/>
      <c r="AG174" s="83"/>
      <c r="AH174" s="83" t="s">
        <v>105</v>
      </c>
      <c r="AI174" s="83"/>
      <c r="AJ174" s="83"/>
      <c r="AK174" s="83" t="s">
        <v>105</v>
      </c>
      <c r="AL174" s="83"/>
      <c r="AM174" s="83"/>
      <c r="AN174" s="83" t="s">
        <v>105</v>
      </c>
      <c r="AO174" s="83"/>
      <c r="AP174" s="83"/>
      <c r="AQ174" s="83" t="s">
        <v>105</v>
      </c>
      <c r="AR174" s="83"/>
      <c r="AS174" s="83"/>
      <c r="AT174" s="83" t="s">
        <v>105</v>
      </c>
      <c r="AU174" s="83"/>
      <c r="AV174" s="83"/>
      <c r="AW174" s="83" t="s">
        <v>105</v>
      </c>
      <c r="AX174" s="83"/>
      <c r="AY174" s="83"/>
    </row>
    <row r="175" customFormat="false" ht="12.75" hidden="false" customHeight="false" outlineLevel="0" collapsed="false">
      <c r="AB175" s="84" t="s">
        <v>106</v>
      </c>
      <c r="AC175" s="84"/>
      <c r="AD175" s="84"/>
      <c r="AE175" s="84" t="s">
        <v>106</v>
      </c>
      <c r="AF175" s="84"/>
      <c r="AG175" s="84"/>
      <c r="AH175" s="84" t="s">
        <v>106</v>
      </c>
      <c r="AI175" s="84"/>
      <c r="AJ175" s="84"/>
      <c r="AK175" s="84" t="s">
        <v>106</v>
      </c>
      <c r="AL175" s="84"/>
      <c r="AM175" s="84"/>
      <c r="AN175" s="84" t="s">
        <v>106</v>
      </c>
      <c r="AO175" s="84"/>
      <c r="AP175" s="84"/>
      <c r="AQ175" s="84" t="s">
        <v>106</v>
      </c>
      <c r="AR175" s="84"/>
      <c r="AS175" s="84"/>
      <c r="AT175" s="84" t="s">
        <v>106</v>
      </c>
      <c r="AU175" s="84"/>
      <c r="AV175" s="84"/>
      <c r="AW175" s="84" t="s">
        <v>106</v>
      </c>
      <c r="AX175" s="84"/>
      <c r="AY175" s="84"/>
    </row>
    <row r="176" customFormat="false" ht="12.75" hidden="false" customHeight="false" outlineLevel="0" collapsed="false">
      <c r="AB176" s="83" t="s">
        <v>97</v>
      </c>
      <c r="AC176" s="83"/>
      <c r="AD176" s="83"/>
      <c r="AE176" s="83" t="s">
        <v>97</v>
      </c>
      <c r="AF176" s="83"/>
      <c r="AG176" s="83"/>
      <c r="AH176" s="83" t="s">
        <v>97</v>
      </c>
      <c r="AI176" s="83"/>
      <c r="AJ176" s="83"/>
      <c r="AK176" s="83" t="s">
        <v>97</v>
      </c>
      <c r="AL176" s="83"/>
      <c r="AM176" s="83"/>
      <c r="AN176" s="83" t="s">
        <v>97</v>
      </c>
      <c r="AO176" s="83"/>
      <c r="AP176" s="83"/>
      <c r="AQ176" s="83" t="s">
        <v>97</v>
      </c>
      <c r="AR176" s="83"/>
      <c r="AS176" s="83"/>
      <c r="AT176" s="83" t="s">
        <v>97</v>
      </c>
      <c r="AU176" s="83"/>
      <c r="AV176" s="83"/>
      <c r="AW176" s="83" t="s">
        <v>97</v>
      </c>
      <c r="AX176" s="83"/>
      <c r="AY176" s="83"/>
    </row>
    <row r="177" customFormat="false" ht="12.75" hidden="false" customHeight="false" outlineLevel="0" collapsed="false">
      <c r="AB177" s="79"/>
      <c r="AE177" s="79"/>
      <c r="AH177" s="79"/>
      <c r="AK177" s="79"/>
      <c r="AN177" s="79"/>
      <c r="AQ177" s="79"/>
      <c r="AT177" s="79"/>
      <c r="AW177" s="79"/>
    </row>
    <row r="178" customFormat="false" ht="12.75" hidden="false" customHeight="false" outlineLevel="0" collapsed="false">
      <c r="AB178" s="86" t="s">
        <v>107</v>
      </c>
      <c r="AC178" s="86"/>
      <c r="AD178" s="86"/>
      <c r="AE178" s="86" t="s">
        <v>107</v>
      </c>
      <c r="AF178" s="86"/>
      <c r="AG178" s="86"/>
      <c r="AH178" s="86" t="s">
        <v>107</v>
      </c>
      <c r="AI178" s="86"/>
      <c r="AJ178" s="86"/>
      <c r="AK178" s="86" t="s">
        <v>107</v>
      </c>
      <c r="AL178" s="86"/>
      <c r="AM178" s="86"/>
      <c r="AN178" s="86" t="s">
        <v>107</v>
      </c>
      <c r="AO178" s="86"/>
      <c r="AP178" s="86"/>
      <c r="AQ178" s="86" t="s">
        <v>107</v>
      </c>
      <c r="AR178" s="86"/>
      <c r="AS178" s="86"/>
      <c r="AT178" s="86" t="s">
        <v>107</v>
      </c>
      <c r="AU178" s="86"/>
      <c r="AV178" s="86"/>
      <c r="AW178" s="86" t="s">
        <v>107</v>
      </c>
      <c r="AX178" s="86"/>
      <c r="AY178" s="86"/>
    </row>
    <row r="179" customFormat="false" ht="12.75" hidden="false" customHeight="false" outlineLevel="0" collapsed="false">
      <c r="AB179" s="83" t="s">
        <v>108</v>
      </c>
      <c r="AC179" s="83"/>
      <c r="AD179" s="83"/>
      <c r="AE179" s="83" t="s">
        <v>108</v>
      </c>
      <c r="AF179" s="83"/>
      <c r="AG179" s="83"/>
      <c r="AH179" s="83" t="s">
        <v>108</v>
      </c>
      <c r="AI179" s="83"/>
      <c r="AJ179" s="83"/>
      <c r="AK179" s="83" t="s">
        <v>108</v>
      </c>
      <c r="AL179" s="83"/>
      <c r="AM179" s="83"/>
      <c r="AN179" s="83" t="s">
        <v>108</v>
      </c>
      <c r="AO179" s="83"/>
      <c r="AP179" s="83"/>
      <c r="AQ179" s="83" t="s">
        <v>108</v>
      </c>
      <c r="AR179" s="83"/>
      <c r="AS179" s="83"/>
      <c r="AT179" s="83" t="s">
        <v>108</v>
      </c>
      <c r="AU179" s="83"/>
      <c r="AV179" s="83"/>
      <c r="AW179" s="83" t="s">
        <v>108</v>
      </c>
      <c r="AX179" s="83"/>
      <c r="AY179" s="83"/>
    </row>
    <row r="180" customFormat="false" ht="12.75" hidden="false" customHeight="false" outlineLevel="0" collapsed="false">
      <c r="AB180" s="83" t="s">
        <v>103</v>
      </c>
      <c r="AC180" s="83"/>
      <c r="AD180" s="83"/>
      <c r="AE180" s="83" t="s">
        <v>103</v>
      </c>
      <c r="AF180" s="83"/>
      <c r="AG180" s="83"/>
      <c r="AH180" s="83" t="s">
        <v>103</v>
      </c>
      <c r="AI180" s="83"/>
      <c r="AJ180" s="83"/>
      <c r="AK180" s="83" t="s">
        <v>103</v>
      </c>
      <c r="AL180" s="83"/>
      <c r="AM180" s="83"/>
      <c r="AN180" s="83" t="s">
        <v>103</v>
      </c>
      <c r="AO180" s="83"/>
      <c r="AP180" s="83"/>
      <c r="AQ180" s="83" t="s">
        <v>103</v>
      </c>
      <c r="AR180" s="83"/>
      <c r="AS180" s="83"/>
      <c r="AT180" s="83" t="s">
        <v>103</v>
      </c>
      <c r="AU180" s="83"/>
      <c r="AV180" s="83"/>
      <c r="AW180" s="83" t="s">
        <v>103</v>
      </c>
      <c r="AX180" s="83"/>
      <c r="AY180" s="83"/>
    </row>
  </sheetData>
  <mergeCells count="424">
    <mergeCell ref="A9:A10"/>
    <mergeCell ref="B9:B10"/>
    <mergeCell ref="A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30:A31"/>
    <mergeCell ref="B30:B31"/>
    <mergeCell ref="A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51:A52"/>
    <mergeCell ref="B51:B52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N65:O65"/>
    <mergeCell ref="Z65:AA65"/>
    <mergeCell ref="AL65:AM65"/>
    <mergeCell ref="AX65:AY65"/>
    <mergeCell ref="N66:O66"/>
    <mergeCell ref="Z66:AA66"/>
    <mergeCell ref="AL66:AM66"/>
    <mergeCell ref="AX66:AY66"/>
    <mergeCell ref="N67:O67"/>
    <mergeCell ref="Z67:AA67"/>
    <mergeCell ref="AL67:AM67"/>
    <mergeCell ref="AX67:AY67"/>
    <mergeCell ref="N68:O68"/>
    <mergeCell ref="Z68:AA68"/>
    <mergeCell ref="AL68:AM68"/>
    <mergeCell ref="AX68:AY68"/>
    <mergeCell ref="N69:O69"/>
    <mergeCell ref="Z69:AA69"/>
    <mergeCell ref="AL69:AM69"/>
    <mergeCell ref="AX69:AY69"/>
    <mergeCell ref="N70:O70"/>
    <mergeCell ref="Z70:AA70"/>
    <mergeCell ref="AL70:AM70"/>
    <mergeCell ref="AX70:AY70"/>
    <mergeCell ref="N71:O71"/>
    <mergeCell ref="Z71:AA71"/>
    <mergeCell ref="AL71:AM71"/>
    <mergeCell ref="AX71:AY71"/>
    <mergeCell ref="N72:O72"/>
    <mergeCell ref="Z72:AA72"/>
    <mergeCell ref="AL72:AM72"/>
    <mergeCell ref="AX72:AY72"/>
    <mergeCell ref="A80:A81"/>
    <mergeCell ref="B80:B81"/>
    <mergeCell ref="A98:B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G98:AG99"/>
    <mergeCell ref="AH98:AH99"/>
    <mergeCell ref="AJ98:AJ99"/>
    <mergeCell ref="AK98:AK99"/>
    <mergeCell ref="AM98:AM99"/>
    <mergeCell ref="AN98:AN99"/>
    <mergeCell ref="AO98:AO99"/>
    <mergeCell ref="AP98:AP99"/>
    <mergeCell ref="AQ98:AQ99"/>
    <mergeCell ref="AS98:AS99"/>
    <mergeCell ref="AT98:AT99"/>
    <mergeCell ref="AV98:AV99"/>
    <mergeCell ref="AW98:AW99"/>
    <mergeCell ref="AY98:AY99"/>
    <mergeCell ref="A107:A108"/>
    <mergeCell ref="B107:B108"/>
    <mergeCell ref="A121:B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130:A131"/>
    <mergeCell ref="B130:B131"/>
    <mergeCell ref="A140:B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N142:O142"/>
    <mergeCell ref="Z142:AA142"/>
    <mergeCell ref="AL142:AM142"/>
    <mergeCell ref="AX142:AY142"/>
    <mergeCell ref="N143:O143"/>
    <mergeCell ref="Z143:AA143"/>
    <mergeCell ref="AL143:AM143"/>
    <mergeCell ref="AX143:AY143"/>
    <mergeCell ref="N144:O144"/>
    <mergeCell ref="Z144:AA144"/>
    <mergeCell ref="AL144:AM144"/>
    <mergeCell ref="AX144:AY144"/>
    <mergeCell ref="N145:O145"/>
    <mergeCell ref="Z145:AA145"/>
    <mergeCell ref="AL145:AM145"/>
    <mergeCell ref="AX145:AY145"/>
    <mergeCell ref="N146:O146"/>
    <mergeCell ref="Z146:AA146"/>
    <mergeCell ref="AL146:AM146"/>
    <mergeCell ref="AX146:AY146"/>
    <mergeCell ref="N147:O147"/>
    <mergeCell ref="Z147:AA147"/>
    <mergeCell ref="AL147:AM147"/>
    <mergeCell ref="AX147:AY147"/>
    <mergeCell ref="N148:O148"/>
    <mergeCell ref="Z148:AA148"/>
    <mergeCell ref="AL148:AM148"/>
    <mergeCell ref="AX148:AY148"/>
    <mergeCell ref="N149:O149"/>
    <mergeCell ref="Z149:AA149"/>
    <mergeCell ref="AL149:AM149"/>
    <mergeCell ref="AX149:AY149"/>
    <mergeCell ref="D160:F160"/>
    <mergeCell ref="G160:I160"/>
    <mergeCell ref="J160:L160"/>
    <mergeCell ref="M160:O160"/>
    <mergeCell ref="D161:F161"/>
    <mergeCell ref="G161:I161"/>
    <mergeCell ref="J161:L161"/>
    <mergeCell ref="M161:O161"/>
    <mergeCell ref="D162:F162"/>
    <mergeCell ref="G162:I162"/>
    <mergeCell ref="J162:L162"/>
    <mergeCell ref="M162:O162"/>
    <mergeCell ref="D164:F164"/>
    <mergeCell ref="G164:I164"/>
    <mergeCell ref="J164:L164"/>
    <mergeCell ref="M164:O164"/>
    <mergeCell ref="D165:F165"/>
    <mergeCell ref="G165:I165"/>
    <mergeCell ref="J165:L165"/>
    <mergeCell ref="M165:O165"/>
    <mergeCell ref="D166:F166"/>
    <mergeCell ref="G166:I166"/>
    <mergeCell ref="J166:L166"/>
    <mergeCell ref="M166:O166"/>
    <mergeCell ref="AB174:AD174"/>
    <mergeCell ref="AE174:AG174"/>
    <mergeCell ref="AH174:AJ174"/>
    <mergeCell ref="AK174:AM174"/>
    <mergeCell ref="AN174:AP174"/>
    <mergeCell ref="AQ174:AS174"/>
    <mergeCell ref="AT174:AV174"/>
    <mergeCell ref="AW174:AY174"/>
    <mergeCell ref="AB175:AD175"/>
    <mergeCell ref="AE175:AG175"/>
    <mergeCell ref="AH175:AJ175"/>
    <mergeCell ref="AK175:AM175"/>
    <mergeCell ref="AN175:AP175"/>
    <mergeCell ref="AQ175:AS175"/>
    <mergeCell ref="AT175:AV175"/>
    <mergeCell ref="AW175:AY175"/>
    <mergeCell ref="AB176:AD176"/>
    <mergeCell ref="AE176:AG176"/>
    <mergeCell ref="AH176:AJ176"/>
    <mergeCell ref="AK176:AM176"/>
    <mergeCell ref="AN176:AP176"/>
    <mergeCell ref="AQ176:AS176"/>
    <mergeCell ref="AT176:AV176"/>
    <mergeCell ref="AW176:AY176"/>
    <mergeCell ref="AB178:AD178"/>
    <mergeCell ref="AE178:AG178"/>
    <mergeCell ref="AH178:AJ178"/>
    <mergeCell ref="AK178:AM178"/>
    <mergeCell ref="AN178:AP178"/>
    <mergeCell ref="AQ178:AS178"/>
    <mergeCell ref="AT178:AV178"/>
    <mergeCell ref="AW178:AY178"/>
    <mergeCell ref="AB179:AD179"/>
    <mergeCell ref="AE179:AG179"/>
    <mergeCell ref="AH179:AJ179"/>
    <mergeCell ref="AK179:AM179"/>
    <mergeCell ref="AN179:AP179"/>
    <mergeCell ref="AQ179:AS179"/>
    <mergeCell ref="AT179:AV179"/>
    <mergeCell ref="AW179:AY179"/>
    <mergeCell ref="AB180:AD180"/>
    <mergeCell ref="AE180:AG180"/>
    <mergeCell ref="AH180:AJ180"/>
    <mergeCell ref="AK180:AM180"/>
    <mergeCell ref="AN180:AP180"/>
    <mergeCell ref="AQ180:AS180"/>
    <mergeCell ref="AT180:AV180"/>
    <mergeCell ref="AW180:AY18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5" manualBreakCount="15">
    <brk id="6" man="true" max="65535" min="0"/>
    <brk id="9" man="true" max="65535" min="0"/>
    <brk id="12" man="true" max="65535" min="0"/>
    <brk id="15" man="true" max="65535" min="0"/>
    <brk id="18" man="true" max="65535" min="0"/>
    <brk id="21" man="true" max="65535" min="0"/>
    <brk id="24" man="true" max="65535" min="0"/>
    <brk id="27" man="true" max="65535" min="0"/>
    <brk id="30" man="true" max="65535" min="0"/>
    <brk id="33" man="true" max="65535" min="0"/>
    <brk id="36" man="true" max="65535" min="0"/>
    <brk id="39" man="true" max="65535" min="0"/>
    <brk id="42" man="true" max="65535" min="0"/>
    <brk id="45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0.7"/>
    <col collapsed="false" customWidth="true" hidden="false" outlineLevel="0" max="3" min="3" style="0" width="37.99"/>
    <col collapsed="false" customWidth="true" hidden="false" outlineLevel="0" max="6" min="6" style="0" width="23.7"/>
    <col collapsed="false" customWidth="true" hidden="false" outlineLevel="0" max="7" min="7" style="0" width="15.28"/>
    <col collapsed="false" customWidth="true" hidden="false" outlineLevel="0" max="8" min="8" style="0" width="20.7"/>
    <col collapsed="false" customWidth="true" hidden="false" outlineLevel="0" max="9" min="9" style="0" width="14.99"/>
    <col collapsed="false" customWidth="true" hidden="false" outlineLevel="0" max="10" min="10" style="0" width="20.56"/>
    <col collapsed="false" customWidth="true" hidden="false" outlineLevel="0" max="11" min="11" style="0" width="14.56"/>
    <col collapsed="false" customWidth="true" hidden="false" outlineLevel="0" max="12" min="12" style="0" width="20.41"/>
    <col collapsed="false" customWidth="true" hidden="false" outlineLevel="0" max="13" min="13" style="0" width="13.85"/>
    <col collapsed="false" customWidth="true" hidden="false" outlineLevel="0" max="14" min="14" style="0" width="15.7"/>
    <col collapsed="false" customWidth="true" hidden="false" outlineLevel="0" max="15" min="15" style="0" width="15.99"/>
    <col collapsed="false" customWidth="true" hidden="false" outlineLevel="0" max="16" min="16" style="0" width="21.13"/>
  </cols>
  <sheetData>
    <row r="1" customFormat="false" ht="15" hidden="false" customHeight="true" outlineLevel="0" collapsed="false">
      <c r="A1" s="87" t="s">
        <v>110</v>
      </c>
      <c r="B1" s="87"/>
      <c r="C1" s="87"/>
      <c r="F1" s="88" t="s">
        <v>111</v>
      </c>
      <c r="G1" s="88"/>
      <c r="H1" s="88"/>
      <c r="I1" s="88"/>
      <c r="J1" s="88"/>
      <c r="K1" s="88"/>
      <c r="L1" s="88"/>
      <c r="M1" s="88"/>
      <c r="N1" s="88"/>
      <c r="O1" s="88"/>
      <c r="P1" s="88"/>
    </row>
    <row r="3" customFormat="false" ht="15" hidden="false" customHeight="false" outlineLevel="0" collapsed="false">
      <c r="A3" s="89" t="s">
        <v>112</v>
      </c>
      <c r="B3" s="89"/>
      <c r="C3" s="89"/>
      <c r="F3" s="90" t="s">
        <v>112</v>
      </c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28.5" hidden="false" customHeight="true" outlineLevel="0" collapsed="false">
      <c r="A4" s="91"/>
      <c r="B4" s="92" t="s">
        <v>113</v>
      </c>
      <c r="C4" s="92" t="s">
        <v>114</v>
      </c>
      <c r="F4" s="90" t="s">
        <v>115</v>
      </c>
      <c r="G4" s="90" t="s">
        <v>116</v>
      </c>
      <c r="H4" s="90" t="s">
        <v>117</v>
      </c>
      <c r="I4" s="90" t="s">
        <v>118</v>
      </c>
      <c r="J4" s="90" t="s">
        <v>119</v>
      </c>
      <c r="K4" s="90" t="s">
        <v>120</v>
      </c>
      <c r="L4" s="90" t="s">
        <v>121</v>
      </c>
      <c r="M4" s="90" t="s">
        <v>122</v>
      </c>
      <c r="N4" s="90" t="s">
        <v>123</v>
      </c>
      <c r="O4" s="93" t="s">
        <v>124</v>
      </c>
      <c r="P4" s="93" t="s">
        <v>125</v>
      </c>
    </row>
    <row r="5" customFormat="false" ht="14.25" hidden="false" customHeight="false" outlineLevel="0" collapsed="false">
      <c r="A5" s="94" t="s">
        <v>126</v>
      </c>
      <c r="B5" s="95" t="n">
        <f aca="false">'ONE DATA'!M20</f>
        <v>3827800</v>
      </c>
      <c r="C5" s="95" t="n">
        <f aca="false">'ONE DATA'!O20</f>
        <v>65985350000</v>
      </c>
      <c r="F5" s="96" t="str">
        <f aca="false">'ONE DATA'!B11</f>
        <v>Nila</v>
      </c>
      <c r="G5" s="97" t="n">
        <f aca="false">'ONE DATA'!M11</f>
        <v>55100</v>
      </c>
      <c r="H5" s="97" t="n">
        <f aca="false">'ONE DATA'!O11</f>
        <v>1102000000</v>
      </c>
      <c r="I5" s="97" t="n">
        <f aca="false">'ONE DATA'!Y11</f>
        <v>49200</v>
      </c>
      <c r="J5" s="97" t="n">
        <f aca="false">'ONE DATA'!AA11</f>
        <v>984000000</v>
      </c>
      <c r="K5" s="97" t="n">
        <f aca="false">'ONE DATA'!AK11</f>
        <v>62100</v>
      </c>
      <c r="L5" s="97" t="n">
        <f aca="false">'ONE DATA'!AM11</f>
        <v>1366200000</v>
      </c>
      <c r="M5" s="97" t="n">
        <f aca="false">'ONE DATA'!AW11</f>
        <v>68000</v>
      </c>
      <c r="N5" s="97" t="n">
        <f aca="false">'ONE DATA'!AY11</f>
        <v>1496000000</v>
      </c>
      <c r="O5" s="98" t="n">
        <f aca="false">G5+I5+K5+M5</f>
        <v>234400</v>
      </c>
      <c r="P5" s="98" t="n">
        <f aca="false">H5+J5+L5+N5</f>
        <v>4948200000</v>
      </c>
    </row>
    <row r="6" customFormat="false" ht="14.25" hidden="false" customHeight="false" outlineLevel="0" collapsed="false">
      <c r="A6" s="94" t="s">
        <v>127</v>
      </c>
      <c r="B6" s="95" t="n">
        <f aca="false">'ONE DATA'!Y20</f>
        <v>3676100</v>
      </c>
      <c r="C6" s="95" t="n">
        <f aca="false">'ONE DATA'!AA20</f>
        <v>63461050000</v>
      </c>
      <c r="F6" s="96" t="str">
        <f aca="false">'ONE DATA'!B12</f>
        <v>Mas</v>
      </c>
      <c r="G6" s="97" t="n">
        <f aca="false">'ONE DATA'!M12</f>
        <v>66100</v>
      </c>
      <c r="H6" s="97" t="n">
        <f aca="false">'ONE DATA'!O12</f>
        <v>1322000000</v>
      </c>
      <c r="I6" s="97" t="n">
        <f aca="false">'ONE DATA'!Y12</f>
        <v>50300</v>
      </c>
      <c r="J6" s="97" t="n">
        <f aca="false">'ONE DATA'!AA12</f>
        <v>1006000000</v>
      </c>
      <c r="K6" s="97" t="n">
        <f aca="false">'ONE DATA'!AK12</f>
        <v>53100</v>
      </c>
      <c r="L6" s="97" t="n">
        <f aca="false">'ONE DATA'!AM12</f>
        <v>1168200000</v>
      </c>
      <c r="M6" s="97" t="n">
        <f aca="false">'ONE DATA'!AW12</f>
        <v>51200</v>
      </c>
      <c r="N6" s="97" t="n">
        <f aca="false">'ONE DATA'!AY12</f>
        <v>1126400000</v>
      </c>
      <c r="O6" s="98" t="n">
        <f aca="false">G6+I6+K6+M6</f>
        <v>220700</v>
      </c>
      <c r="P6" s="98" t="n">
        <f aca="false">H6+J6+L6+N6</f>
        <v>4622600000</v>
      </c>
    </row>
    <row r="7" customFormat="false" ht="14.25" hidden="false" customHeight="false" outlineLevel="0" collapsed="false">
      <c r="A7" s="94" t="s">
        <v>128</v>
      </c>
      <c r="B7" s="95" t="n">
        <f aca="false">'ONE DATA'!AK20</f>
        <v>3450100</v>
      </c>
      <c r="C7" s="95" t="n">
        <f aca="false">'ONE DATA'!AM20</f>
        <v>62547500000</v>
      </c>
      <c r="F7" s="96" t="str">
        <f aca="false">'ONE DATA'!B13</f>
        <v>Bandeng</v>
      </c>
      <c r="G7" s="97" t="n">
        <f aca="false">'ONE DATA'!M13</f>
        <v>0</v>
      </c>
      <c r="H7" s="97" t="n">
        <f aca="false">'ONE DATA'!O13</f>
        <v>0</v>
      </c>
      <c r="I7" s="97" t="n">
        <f aca="false">'ONE DATA'!Y13</f>
        <v>0</v>
      </c>
      <c r="J7" s="97" t="n">
        <f aca="false">'ONE DATA'!AA13</f>
        <v>0</v>
      </c>
      <c r="K7" s="97" t="n">
        <f aca="false">'ONE DATA'!AK13</f>
        <v>0</v>
      </c>
      <c r="L7" s="97" t="n">
        <f aca="false">'ONE DATA'!AM13</f>
        <v>0</v>
      </c>
      <c r="M7" s="97" t="n">
        <f aca="false">'ONE DATA'!AW13</f>
        <v>0</v>
      </c>
      <c r="N7" s="97" t="n">
        <f aca="false">'ONE DATA'!AY13</f>
        <v>0</v>
      </c>
      <c r="O7" s="98" t="n">
        <f aca="false">G7+I7+K7+M7</f>
        <v>0</v>
      </c>
      <c r="P7" s="98" t="n">
        <f aca="false">H7+J7+L7+N7</f>
        <v>0</v>
      </c>
    </row>
    <row r="8" customFormat="false" ht="14.25" hidden="false" customHeight="false" outlineLevel="0" collapsed="false">
      <c r="A8" s="94" t="s">
        <v>129</v>
      </c>
      <c r="B8" s="95" t="n">
        <f aca="false">'ONE DATA'!AW20</f>
        <v>3749100</v>
      </c>
      <c r="C8" s="95" t="n">
        <f aca="false">'ONE DATA'!AY20</f>
        <v>68294500000</v>
      </c>
      <c r="F8" s="96" t="str">
        <f aca="false">'ONE DATA'!B14</f>
        <v>Patin</v>
      </c>
      <c r="G8" s="97" t="n">
        <f aca="false">'ONE DATA'!M14</f>
        <v>444000</v>
      </c>
      <c r="H8" s="97" t="n">
        <f aca="false">'ONE DATA'!O14</f>
        <v>7104000000</v>
      </c>
      <c r="I8" s="97" t="n">
        <f aca="false">'ONE DATA'!Y14</f>
        <v>404600</v>
      </c>
      <c r="J8" s="97" t="n">
        <f aca="false">'ONE DATA'!AA14</f>
        <v>6473600000</v>
      </c>
      <c r="K8" s="97" t="n">
        <f aca="false">'ONE DATA'!AK14</f>
        <v>350800</v>
      </c>
      <c r="L8" s="97" t="n">
        <f aca="false">'ONE DATA'!AM14</f>
        <v>5262000000</v>
      </c>
      <c r="M8" s="97" t="n">
        <f aca="false">'ONE DATA'!AW14</f>
        <v>386000</v>
      </c>
      <c r="N8" s="97" t="n">
        <f aca="false">'ONE DATA'!AY14</f>
        <v>5790000000</v>
      </c>
      <c r="O8" s="98" t="n">
        <f aca="false">G8+I8+K8+M8</f>
        <v>1585400</v>
      </c>
      <c r="P8" s="98" t="n">
        <f aca="false">H8+J8+L8+N8</f>
        <v>24629600000</v>
      </c>
    </row>
    <row r="9" customFormat="false" ht="15" hidden="false" customHeight="false" outlineLevel="0" collapsed="false">
      <c r="A9" s="92" t="s">
        <v>38</v>
      </c>
      <c r="B9" s="99" t="n">
        <f aca="false">SUM(B5:B8)</f>
        <v>14703100</v>
      </c>
      <c r="C9" s="99" t="n">
        <f aca="false">SUM(C5:C8)</f>
        <v>260288400000</v>
      </c>
      <c r="F9" s="96" t="str">
        <f aca="false">'ONE DATA'!B15</f>
        <v>Lele      </v>
      </c>
      <c r="G9" s="97" t="n">
        <f aca="false">'ONE DATA'!M15</f>
        <v>1810400</v>
      </c>
      <c r="H9" s="97" t="n">
        <f aca="false">'ONE DATA'!O15</f>
        <v>31682000000</v>
      </c>
      <c r="I9" s="97" t="n">
        <f aca="false">'ONE DATA'!Y15</f>
        <v>1785100</v>
      </c>
      <c r="J9" s="97" t="n">
        <f aca="false">'ONE DATA'!AA15</f>
        <v>31239250000</v>
      </c>
      <c r="K9" s="97" t="n">
        <f aca="false">'ONE DATA'!AK15</f>
        <v>1686900</v>
      </c>
      <c r="L9" s="97" t="n">
        <f aca="false">'ONE DATA'!AM15</f>
        <v>32051100000</v>
      </c>
      <c r="M9" s="97" t="n">
        <f aca="false">'ONE DATA'!AW15</f>
        <v>1970900</v>
      </c>
      <c r="N9" s="97" t="n">
        <f aca="false">'ONE DATA'!AY15</f>
        <v>37447100000</v>
      </c>
      <c r="O9" s="98" t="n">
        <f aca="false">G9+I9+K9+M9</f>
        <v>7253300</v>
      </c>
      <c r="P9" s="98" t="n">
        <f aca="false">H9+J9+L9+N9</f>
        <v>132419450000</v>
      </c>
    </row>
    <row r="10" customFormat="false" ht="12.75" hidden="false" customHeight="false" outlineLevel="0" collapsed="false">
      <c r="A10" s="100"/>
      <c r="B10" s="100"/>
      <c r="C10" s="100"/>
      <c r="F10" s="96" t="str">
        <f aca="false">'ONE DATA'!B16</f>
        <v>Gurami </v>
      </c>
      <c r="G10" s="97" t="n">
        <f aca="false">'ONE DATA'!M16</f>
        <v>181300</v>
      </c>
      <c r="H10" s="97" t="n">
        <f aca="false">'ONE DATA'!O16</f>
        <v>5076400000</v>
      </c>
      <c r="I10" s="97" t="n">
        <f aca="false">'ONE DATA'!Y16</f>
        <v>180900</v>
      </c>
      <c r="J10" s="97" t="n">
        <f aca="false">'ONE DATA'!AA16</f>
        <v>5065200000</v>
      </c>
      <c r="K10" s="97" t="n">
        <f aca="false">'ONE DATA'!AK16</f>
        <v>162100</v>
      </c>
      <c r="L10" s="97" t="n">
        <f aca="false">'ONE DATA'!AM16</f>
        <v>5673500000</v>
      </c>
      <c r="M10" s="97" t="n">
        <f aca="false">'ONE DATA'!AW16</f>
        <v>167000</v>
      </c>
      <c r="N10" s="97" t="n">
        <f aca="false">'ONE DATA'!AY16</f>
        <v>5845000000</v>
      </c>
      <c r="O10" s="98" t="n">
        <f aca="false">G10+I10+K10+M10</f>
        <v>691300</v>
      </c>
      <c r="P10" s="98" t="n">
        <f aca="false">H10+J10+L10+N10</f>
        <v>21660100000</v>
      </c>
    </row>
    <row r="11" customFormat="false" ht="15" hidden="false" customHeight="false" outlineLevel="0" collapsed="false">
      <c r="A11" s="92" t="s">
        <v>130</v>
      </c>
      <c r="B11" s="92"/>
      <c r="C11" s="92"/>
      <c r="F11" s="96" t="str">
        <f aca="false">'ONE DATA'!B17</f>
        <v>Udang Vaname</v>
      </c>
      <c r="G11" s="97" t="n">
        <f aca="false">'ONE DATA'!M17</f>
        <v>0</v>
      </c>
      <c r="H11" s="97" t="n">
        <f aca="false">'ONE DATA'!O17</f>
        <v>0</v>
      </c>
      <c r="I11" s="97" t="n">
        <f aca="false">'ONE DATA'!Y17</f>
        <v>0</v>
      </c>
      <c r="J11" s="97" t="n">
        <f aca="false">'ONE DATA'!AA17</f>
        <v>0</v>
      </c>
      <c r="K11" s="97" t="n">
        <f aca="false">'ONE DATA'!AK17</f>
        <v>0</v>
      </c>
      <c r="L11" s="97" t="n">
        <f aca="false">'ONE DATA'!AM17</f>
        <v>0</v>
      </c>
      <c r="M11" s="97" t="n">
        <f aca="false">'ONE DATA'!AW17</f>
        <v>0</v>
      </c>
      <c r="N11" s="97" t="n">
        <f aca="false">'ONE DATA'!AY17</f>
        <v>0</v>
      </c>
      <c r="O11" s="98" t="n">
        <f aca="false">G11+I11+K11+M11</f>
        <v>0</v>
      </c>
      <c r="P11" s="98" t="n">
        <f aca="false">H11+J11+L11+N11</f>
        <v>0</v>
      </c>
    </row>
    <row r="12" customFormat="false" ht="15" hidden="false" customHeight="false" outlineLevel="0" collapsed="false">
      <c r="A12" s="101"/>
      <c r="B12" s="101" t="s">
        <v>131</v>
      </c>
      <c r="C12" s="92" t="str">
        <f aca="false">C4</f>
        <v>NILAI PRODUKSI (Rp)</v>
      </c>
      <c r="F12" s="96" t="str">
        <f aca="false">'ONE DATA'!B18</f>
        <v>Udang Lainnya</v>
      </c>
      <c r="G12" s="97" t="n">
        <f aca="false">'ONE DATA'!M18</f>
        <v>0</v>
      </c>
      <c r="H12" s="97" t="n">
        <f aca="false">'ONE DATA'!O18</f>
        <v>0</v>
      </c>
      <c r="I12" s="97" t="n">
        <f aca="false">'ONE DATA'!Y18</f>
        <v>0</v>
      </c>
      <c r="J12" s="97" t="n">
        <f aca="false">'ONE DATA'!AA18</f>
        <v>0</v>
      </c>
      <c r="K12" s="97" t="n">
        <f aca="false">'ONE DATA'!AK18</f>
        <v>0</v>
      </c>
      <c r="L12" s="97" t="n">
        <f aca="false">'ONE DATA'!AM18</f>
        <v>0</v>
      </c>
      <c r="M12" s="97" t="n">
        <f aca="false">'ONE DATA'!AW18</f>
        <v>0</v>
      </c>
      <c r="N12" s="97" t="n">
        <f aca="false">'ONE DATA'!AY18</f>
        <v>0</v>
      </c>
      <c r="O12" s="98" t="n">
        <f aca="false">G12+I12+K12+M12</f>
        <v>0</v>
      </c>
      <c r="P12" s="98" t="n">
        <f aca="false">H12+J12+L12+N12</f>
        <v>0</v>
      </c>
    </row>
    <row r="13" customFormat="false" ht="14.25" hidden="false" customHeight="false" outlineLevel="0" collapsed="false">
      <c r="A13" s="94" t="s">
        <v>126</v>
      </c>
      <c r="B13" s="95" t="n">
        <f aca="false">'ONE DATA'!M98</f>
        <v>69073300.1</v>
      </c>
      <c r="C13" s="95" t="n">
        <f aca="false">'ONE DATA'!O98</f>
        <v>4926068000</v>
      </c>
      <c r="F13" s="96" t="str">
        <f aca="false">'ONE DATA'!B19</f>
        <v>Lainnya  (bawal air tawar)</v>
      </c>
      <c r="G13" s="97" t="n">
        <f aca="false">'ONE DATA'!M19</f>
        <v>1270900</v>
      </c>
      <c r="H13" s="97" t="n">
        <f aca="false">'ONE DATA'!O19</f>
        <v>19698950000</v>
      </c>
      <c r="I13" s="97" t="n">
        <f aca="false">'ONE DATA'!Y19</f>
        <v>1206000</v>
      </c>
      <c r="J13" s="97" t="n">
        <f aca="false">'ONE DATA'!AA19</f>
        <v>18693000000</v>
      </c>
      <c r="K13" s="97" t="n">
        <f aca="false">'ONE DATA'!AK19</f>
        <v>1135100</v>
      </c>
      <c r="L13" s="97" t="n">
        <f aca="false">'ONE DATA'!AM19</f>
        <v>17026500000</v>
      </c>
      <c r="M13" s="97" t="n">
        <f aca="false">'ONE DATA'!AW19</f>
        <v>1106000</v>
      </c>
      <c r="N13" s="97" t="n">
        <f aca="false">'ONE DATA'!AY19</f>
        <v>16590000000</v>
      </c>
      <c r="O13" s="98" t="n">
        <f aca="false">G13+I13+K13+M13</f>
        <v>4718000</v>
      </c>
      <c r="P13" s="98" t="n">
        <f aca="false">H13+J13+L13+N13</f>
        <v>72008450000</v>
      </c>
    </row>
    <row r="14" customFormat="false" ht="14.25" hidden="false" customHeight="false" outlineLevel="0" collapsed="false">
      <c r="A14" s="94" t="s">
        <v>127</v>
      </c>
      <c r="B14" s="95" t="n">
        <f aca="false">'ONE DATA'!Y98</f>
        <v>67191100</v>
      </c>
      <c r="C14" s="95" t="n">
        <f aca="false">'ONE DATA'!AA98</f>
        <v>4903130000</v>
      </c>
      <c r="F14" s="90" t="s">
        <v>38</v>
      </c>
      <c r="G14" s="102" t="n">
        <f aca="false">SUM(G5:G13)</f>
        <v>3827800</v>
      </c>
      <c r="H14" s="102" t="n">
        <f aca="false">SUM(H5:H13)</f>
        <v>65985350000</v>
      </c>
      <c r="I14" s="102" t="n">
        <f aca="false">SUM(I5:I13)</f>
        <v>3676100</v>
      </c>
      <c r="J14" s="102" t="n">
        <f aca="false">SUM(J5:J13)</f>
        <v>63461050000</v>
      </c>
      <c r="K14" s="102" t="n">
        <f aca="false">SUM(K5:K13)</f>
        <v>3450100</v>
      </c>
      <c r="L14" s="102" t="n">
        <f aca="false">SUM(L5:L13)</f>
        <v>62547500000</v>
      </c>
      <c r="M14" s="102" t="n">
        <f aca="false">SUM(M5:M13)</f>
        <v>3749100</v>
      </c>
      <c r="N14" s="102" t="n">
        <f aca="false">SUM(N5:N13)</f>
        <v>68294500000</v>
      </c>
      <c r="O14" s="102" t="n">
        <f aca="false">SUM(O5:O13)</f>
        <v>14703100</v>
      </c>
      <c r="P14" s="102" t="n">
        <f aca="false">SUM(P5:P13)</f>
        <v>260288400000</v>
      </c>
    </row>
    <row r="15" customFormat="false" ht="14.25" hidden="false" customHeight="false" outlineLevel="0" collapsed="false">
      <c r="A15" s="94" t="s">
        <v>128</v>
      </c>
      <c r="B15" s="95" t="n">
        <f aca="false">'ONE DATA'!AK98</f>
        <v>58261600</v>
      </c>
      <c r="C15" s="95" t="n">
        <f aca="false">'ONE DATA'!AM98</f>
        <v>4158510000</v>
      </c>
      <c r="F15" s="90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25" hidden="false" customHeight="false" outlineLevel="0" collapsed="false">
      <c r="A16" s="94" t="s">
        <v>129</v>
      </c>
      <c r="B16" s="95" t="n">
        <f aca="false">'ONE DATA'!AW98</f>
        <v>78560500</v>
      </c>
      <c r="C16" s="95" t="n">
        <f aca="false">'ONE DATA'!AY98</f>
        <v>5531781100</v>
      </c>
    </row>
    <row r="17" customFormat="false" ht="15" hidden="false" customHeight="false" outlineLevel="0" collapsed="false">
      <c r="A17" s="92" t="s">
        <v>38</v>
      </c>
      <c r="B17" s="99" t="n">
        <f aca="false">SUM(B13:B16)</f>
        <v>273086500.1</v>
      </c>
      <c r="C17" s="99" t="n">
        <f aca="false">SUM(C13:C16)</f>
        <v>19519489100</v>
      </c>
      <c r="F17" s="90" t="s">
        <v>132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25.5" hidden="false" customHeight="false" outlineLevel="0" collapsed="false">
      <c r="A18" s="100"/>
      <c r="B18" s="100"/>
      <c r="C18" s="100"/>
      <c r="F18" s="90" t="s">
        <v>115</v>
      </c>
      <c r="G18" s="90" t="s">
        <v>133</v>
      </c>
      <c r="H18" s="90" t="s">
        <v>117</v>
      </c>
      <c r="I18" s="90" t="s">
        <v>134</v>
      </c>
      <c r="J18" s="90" t="s">
        <v>119</v>
      </c>
      <c r="K18" s="90" t="s">
        <v>135</v>
      </c>
      <c r="L18" s="90" t="s">
        <v>121</v>
      </c>
      <c r="M18" s="90" t="s">
        <v>136</v>
      </c>
      <c r="N18" s="90" t="s">
        <v>123</v>
      </c>
      <c r="O18" s="93" t="s">
        <v>137</v>
      </c>
      <c r="P18" s="93" t="s">
        <v>125</v>
      </c>
    </row>
    <row r="19" customFormat="false" ht="12.75" hidden="false" customHeight="false" outlineLevel="0" collapsed="false">
      <c r="A19" s="100"/>
      <c r="B19" s="100"/>
      <c r="C19" s="100"/>
      <c r="F19" s="90" t="s">
        <v>138</v>
      </c>
      <c r="G19" s="102" t="n">
        <f aca="false">SUM(G20:G25)</f>
        <v>69069800</v>
      </c>
      <c r="H19" s="102" t="n">
        <f aca="false">SUM(H20:H25)</f>
        <v>4901408000</v>
      </c>
      <c r="I19" s="102" t="n">
        <f aca="false">SUM(I20:I25)</f>
        <v>67188000</v>
      </c>
      <c r="J19" s="102" t="n">
        <f aca="false">SUM(J20:J25)</f>
        <v>4879155000</v>
      </c>
      <c r="K19" s="102" t="n">
        <f aca="false">SUM(K20:K25)</f>
        <v>58258500</v>
      </c>
      <c r="L19" s="102" t="n">
        <f aca="false">SUM(L20:L25)</f>
        <v>4135460000</v>
      </c>
      <c r="M19" s="102" t="n">
        <f aca="false">SUM(M20:M25)</f>
        <v>78557700</v>
      </c>
      <c r="N19" s="102" t="n">
        <f aca="false">SUM(N20:N25)</f>
        <v>5519031000</v>
      </c>
      <c r="O19" s="102" t="n">
        <f aca="false">SUM(O20:O25)</f>
        <v>273074000</v>
      </c>
      <c r="P19" s="102" t="n">
        <f aca="false">SUM(P20:P25)</f>
        <v>19435054000</v>
      </c>
    </row>
    <row r="20" customFormat="false" ht="15" hidden="false" customHeight="false" outlineLevel="0" collapsed="false">
      <c r="A20" s="103" t="s">
        <v>139</v>
      </c>
      <c r="B20" s="103"/>
      <c r="C20" s="103"/>
      <c r="F20" s="96" t="str">
        <f aca="false">'ONE DATA'!B84</f>
        <v>nila</v>
      </c>
      <c r="G20" s="97" t="n">
        <f aca="false">'ONE DATA'!M84</f>
        <v>21000</v>
      </c>
      <c r="H20" s="97" t="n">
        <f aca="false">'ONE DATA'!O84</f>
        <v>1050000</v>
      </c>
      <c r="I20" s="97" t="n">
        <f aca="false">'ONE DATA'!Y84</f>
        <v>11500</v>
      </c>
      <c r="J20" s="97" t="n">
        <f aca="false">'ONE DATA'!AA84</f>
        <v>575000</v>
      </c>
      <c r="K20" s="97" t="n">
        <f aca="false">'ONE DATA'!AK84</f>
        <v>25000</v>
      </c>
      <c r="L20" s="97" t="n">
        <f aca="false">'ONE DATA'!AM84</f>
        <v>1750000</v>
      </c>
      <c r="M20" s="97" t="n">
        <f aca="false">'ONE DATA'!AW84</f>
        <v>38500</v>
      </c>
      <c r="N20" s="97" t="n">
        <f aca="false">'ONE DATA'!AY84</f>
        <v>2695000</v>
      </c>
      <c r="O20" s="98" t="n">
        <f aca="false">G20+I20+K20+M20</f>
        <v>96000</v>
      </c>
      <c r="P20" s="98" t="n">
        <f aca="false">H20+J20+L20+N20</f>
        <v>6070000</v>
      </c>
    </row>
    <row r="21" customFormat="false" ht="15" hidden="false" customHeight="false" outlineLevel="0" collapsed="false">
      <c r="A21" s="103"/>
      <c r="B21" s="103" t="str">
        <f aca="false">B4</f>
        <v>PRODUKSI (KG)</v>
      </c>
      <c r="C21" s="103" t="str">
        <f aca="false">C4</f>
        <v>NILAI PRODUKSI (Rp)</v>
      </c>
      <c r="F21" s="96" t="str">
        <f aca="false">'ONE DATA'!B85</f>
        <v>mas</v>
      </c>
      <c r="G21" s="97" t="n">
        <f aca="false">'ONE DATA'!M85</f>
        <v>6500</v>
      </c>
      <c r="H21" s="97" t="n">
        <f aca="false">'ONE DATA'!O85</f>
        <v>325000</v>
      </c>
      <c r="I21" s="97" t="n">
        <f aca="false">'ONE DATA'!Y85</f>
        <v>5500</v>
      </c>
      <c r="J21" s="97" t="n">
        <f aca="false">'ONE DATA'!AA85</f>
        <v>550000</v>
      </c>
      <c r="K21" s="97" t="n">
        <f aca="false">'ONE DATA'!AK85</f>
        <v>11500</v>
      </c>
      <c r="L21" s="97" t="n">
        <f aca="false">'ONE DATA'!AM85</f>
        <v>1150000</v>
      </c>
      <c r="M21" s="97" t="n">
        <f aca="false">'ONE DATA'!AW85</f>
        <v>2500</v>
      </c>
      <c r="N21" s="97" t="n">
        <f aca="false">'ONE DATA'!AY85</f>
        <v>250000</v>
      </c>
      <c r="O21" s="98" t="n">
        <f aca="false">G21+I21+K21+M21</f>
        <v>26000</v>
      </c>
      <c r="P21" s="98" t="n">
        <f aca="false">H21+J21+L21+N21</f>
        <v>2275000</v>
      </c>
    </row>
    <row r="22" customFormat="false" ht="14.25" hidden="false" customHeight="false" outlineLevel="0" collapsed="false">
      <c r="A22" s="95" t="s">
        <v>126</v>
      </c>
      <c r="B22" s="95" t="n">
        <f aca="false">'ONE DATA'!M140</f>
        <v>39700</v>
      </c>
      <c r="C22" s="95" t="n">
        <f aca="false">'ONE DATA'!O140</f>
        <v>842300000</v>
      </c>
      <c r="F22" s="96" t="str">
        <f aca="false">'ONE DATA'!B86</f>
        <v>lele</v>
      </c>
      <c r="G22" s="97" t="n">
        <f aca="false">'ONE DATA'!M86</f>
        <v>67211900</v>
      </c>
      <c r="H22" s="97" t="n">
        <f aca="false">'ONE DATA'!O86</f>
        <v>4704833000</v>
      </c>
      <c r="I22" s="97" t="n">
        <f aca="false">'ONE DATA'!Y86</f>
        <v>64529000</v>
      </c>
      <c r="J22" s="97" t="n">
        <f aca="false">'ONE DATA'!AA86</f>
        <v>4517030000</v>
      </c>
      <c r="K22" s="97" t="n">
        <f aca="false">'ONE DATA'!AK86</f>
        <v>56508000</v>
      </c>
      <c r="L22" s="97" t="n">
        <f aca="false">'ONE DATA'!AM86</f>
        <v>3955560000</v>
      </c>
      <c r="M22" s="97" t="n">
        <f aca="false">'ONE DATA'!AW86</f>
        <v>78144800</v>
      </c>
      <c r="N22" s="97" t="n">
        <f aca="false">'ONE DATA'!AY86</f>
        <v>5470136000</v>
      </c>
      <c r="O22" s="98" t="n">
        <f aca="false">G22+I22+K22+M22</f>
        <v>266393700</v>
      </c>
      <c r="P22" s="98" t="n">
        <f aca="false">H22+J22+L22+N22</f>
        <v>18647559000</v>
      </c>
    </row>
    <row r="23" customFormat="false" ht="14.25" hidden="false" customHeight="false" outlineLevel="0" collapsed="false">
      <c r="A23" s="95" t="s">
        <v>127</v>
      </c>
      <c r="B23" s="95" t="n">
        <f aca="false">'ONE DATA'!Y140</f>
        <v>38600</v>
      </c>
      <c r="C23" s="95" t="n">
        <f aca="false">'ONE DATA'!AA140</f>
        <v>825200000</v>
      </c>
      <c r="F23" s="96" t="str">
        <f aca="false">'ONE DATA'!B87</f>
        <v>gurami</v>
      </c>
      <c r="G23" s="97" t="n">
        <f aca="false">'ONE DATA'!M87</f>
        <v>30400</v>
      </c>
      <c r="H23" s="97" t="n">
        <f aca="false">'ONE DATA'!O87</f>
        <v>15200000</v>
      </c>
      <c r="I23" s="97" t="n">
        <f aca="false">'ONE DATA'!Y87</f>
        <v>242000</v>
      </c>
      <c r="J23" s="97" t="n">
        <f aca="false">'ONE DATA'!AA87</f>
        <v>121000000</v>
      </c>
      <c r="K23" s="97" t="n">
        <f aca="false">'ONE DATA'!AK87</f>
        <v>14000</v>
      </c>
      <c r="L23" s="97" t="n">
        <f aca="false">'ONE DATA'!AM87</f>
        <v>7000000</v>
      </c>
      <c r="M23" s="97" t="n">
        <f aca="false">'ONE DATA'!AW87</f>
        <v>21900</v>
      </c>
      <c r="N23" s="97" t="n">
        <f aca="false">'ONE DATA'!AY87</f>
        <v>10950000</v>
      </c>
      <c r="O23" s="98" t="n">
        <f aca="false">G23+I23+K23+M23</f>
        <v>308300</v>
      </c>
      <c r="P23" s="98" t="n">
        <f aca="false">H23+J23+L23+N23</f>
        <v>154150000</v>
      </c>
    </row>
    <row r="24" customFormat="false" ht="14.25" hidden="false" customHeight="false" outlineLevel="0" collapsed="false">
      <c r="A24" s="95" t="s">
        <v>128</v>
      </c>
      <c r="B24" s="95" t="n">
        <f aca="false">'ONE DATA'!AK140</f>
        <v>35300</v>
      </c>
      <c r="C24" s="95" t="n">
        <f aca="false">'ONE DATA'!AM140</f>
        <v>888000000</v>
      </c>
      <c r="F24" s="96" t="str">
        <f aca="false">'ONE DATA'!B88</f>
        <v>patin</v>
      </c>
      <c r="G24" s="97" t="n">
        <f aca="false">'ONE DATA'!M88</f>
        <v>1800000</v>
      </c>
      <c r="H24" s="97" t="n">
        <f aca="false">'ONE DATA'!O88</f>
        <v>180000000</v>
      </c>
      <c r="I24" s="97" t="n">
        <f aca="false">'ONE DATA'!Y88</f>
        <v>2400000</v>
      </c>
      <c r="J24" s="97" t="n">
        <f aca="false">'ONE DATA'!AA88</f>
        <v>240000000</v>
      </c>
      <c r="K24" s="97" t="n">
        <f aca="false">'ONE DATA'!AK88</f>
        <v>1700000</v>
      </c>
      <c r="L24" s="97" t="n">
        <f aca="false">'ONE DATA'!AM88</f>
        <v>170000000</v>
      </c>
      <c r="M24" s="97" t="n">
        <f aca="false">'ONE DATA'!AW88</f>
        <v>350000</v>
      </c>
      <c r="N24" s="97" t="n">
        <f aca="false">'ONE DATA'!AY88</f>
        <v>35000000</v>
      </c>
      <c r="O24" s="98" t="n">
        <f aca="false">G24+I24+K24+M24</f>
        <v>6250000</v>
      </c>
      <c r="P24" s="98" t="n">
        <f aca="false">H24+J24+L24+N24</f>
        <v>625000000</v>
      </c>
    </row>
    <row r="25" customFormat="false" ht="14.25" hidden="false" customHeight="false" outlineLevel="0" collapsed="false">
      <c r="A25" s="95" t="s">
        <v>129</v>
      </c>
      <c r="B25" s="95" t="n">
        <f aca="false">'ONE DATA'!AW140</f>
        <v>37200</v>
      </c>
      <c r="C25" s="95" t="n">
        <f aca="false">'ONE DATA'!AY140</f>
        <v>944000000</v>
      </c>
      <c r="F25" s="96" t="str">
        <f aca="false">'ONE DATA'!B89</f>
        <v>bawal</v>
      </c>
      <c r="G25" s="97" t="n">
        <f aca="false">'ONE DATA'!M89</f>
        <v>0</v>
      </c>
      <c r="H25" s="97" t="n">
        <f aca="false">'ONE DATA'!O89</f>
        <v>0</v>
      </c>
      <c r="I25" s="97" t="n">
        <f aca="false">'ONE DATA'!Y89</f>
        <v>0</v>
      </c>
      <c r="J25" s="97" t="n">
        <f aca="false">'ONE DATA'!AA89</f>
        <v>0</v>
      </c>
      <c r="K25" s="97" t="n">
        <f aca="false">'ONE DATA'!AK89</f>
        <v>0</v>
      </c>
      <c r="L25" s="97" t="n">
        <f aca="false">'ONE DATA'!AM89</f>
        <v>0</v>
      </c>
      <c r="M25" s="97" t="n">
        <f aca="false">'ONE DATA'!AW89</f>
        <v>0</v>
      </c>
      <c r="N25" s="97" t="n">
        <f aca="false">'ONE DATA'!AY89</f>
        <v>0</v>
      </c>
      <c r="O25" s="98" t="n">
        <f aca="false">G25+I25+K25+M25</f>
        <v>0</v>
      </c>
      <c r="P25" s="98" t="n">
        <f aca="false">H25+J25+L25+N25</f>
        <v>0</v>
      </c>
    </row>
    <row r="26" customFormat="false" ht="15" hidden="false" customHeight="false" outlineLevel="0" collapsed="false">
      <c r="A26" s="92" t="s">
        <v>38</v>
      </c>
      <c r="B26" s="99" t="n">
        <f aca="false">SUM(B22:B25)</f>
        <v>150800</v>
      </c>
      <c r="C26" s="99" t="n">
        <f aca="false">SUM(C22:C25)</f>
        <v>3499500000</v>
      </c>
      <c r="F26" s="90" t="s">
        <v>140</v>
      </c>
      <c r="G26" s="104" t="n">
        <f aca="false">SUM(G27:G32)</f>
        <v>3500.1</v>
      </c>
      <c r="H26" s="104" t="n">
        <f aca="false">SUM(H27:H32)</f>
        <v>24660000</v>
      </c>
      <c r="I26" s="104" t="n">
        <f aca="false">SUM(I27:I32)</f>
        <v>3100</v>
      </c>
      <c r="J26" s="104" t="n">
        <f aca="false">SUM(J27:J32)</f>
        <v>23975000</v>
      </c>
      <c r="K26" s="104" t="n">
        <f aca="false">SUM(K27:K32)</f>
        <v>3100</v>
      </c>
      <c r="L26" s="104" t="n">
        <f aca="false">SUM(L27:L32)</f>
        <v>23050000</v>
      </c>
      <c r="M26" s="104" t="n">
        <f aca="false">SUM(M27:M32)</f>
        <v>2800</v>
      </c>
      <c r="N26" s="104" t="n">
        <f aca="false">SUM(N27:N32)</f>
        <v>12750100</v>
      </c>
      <c r="O26" s="104" t="n">
        <f aca="false">SUM(O27:O32)</f>
        <v>12500.1</v>
      </c>
      <c r="P26" s="104" t="n">
        <f aca="false">SUM(P27:P32)</f>
        <v>84435100</v>
      </c>
    </row>
    <row r="27" customFormat="false" ht="12.75" hidden="false" customHeight="false" outlineLevel="0" collapsed="false">
      <c r="C27" s="105"/>
      <c r="F27" s="96" t="str">
        <f aca="false">'ONE DATA'!B92</f>
        <v>Gapi</v>
      </c>
      <c r="G27" s="97" t="n">
        <f aca="false">'ONE DATA'!M92</f>
        <v>700</v>
      </c>
      <c r="H27" s="97" t="n">
        <f aca="false">'ONE DATA'!O92</f>
        <v>350000</v>
      </c>
      <c r="I27" s="97" t="n">
        <f aca="false">'ONE DATA'!Y92</f>
        <v>200</v>
      </c>
      <c r="J27" s="97" t="n">
        <f aca="false">'ONE DATA'!AA92</f>
        <v>100000</v>
      </c>
      <c r="K27" s="97" t="n">
        <f aca="false">'ONE DATA'!AK92</f>
        <v>600</v>
      </c>
      <c r="L27" s="97" t="n">
        <f aca="false">'ONE DATA'!AM92</f>
        <v>300000</v>
      </c>
      <c r="M27" s="96" t="n">
        <f aca="false">'ONE DATA'!AW92</f>
        <v>800</v>
      </c>
      <c r="N27" s="97" t="n">
        <f aca="false">'ONE DATA'!AY92</f>
        <v>400000</v>
      </c>
      <c r="O27" s="98" t="n">
        <f aca="false">G27+I27+K27+M27</f>
        <v>2300</v>
      </c>
      <c r="P27" s="98" t="n">
        <f aca="false">H27+J27+L27+N27</f>
        <v>1150000</v>
      </c>
    </row>
    <row r="28" customFormat="false" ht="12.75" hidden="false" customHeight="false" outlineLevel="0" collapsed="false">
      <c r="A28" s="100"/>
      <c r="B28" s="100"/>
      <c r="C28" s="100"/>
      <c r="F28" s="96" t="str">
        <f aca="false">'ONE DATA'!B93</f>
        <v>Cupang</v>
      </c>
      <c r="G28" s="97" t="n">
        <f aca="false">'ONE DATA'!M93</f>
        <v>700</v>
      </c>
      <c r="H28" s="97" t="n">
        <f aca="false">'ONE DATA'!O93</f>
        <v>700000</v>
      </c>
      <c r="I28" s="97" t="n">
        <f aca="false">'ONE DATA'!Y93</f>
        <v>900</v>
      </c>
      <c r="J28" s="97" t="n">
        <f aca="false">'ONE DATA'!AA93</f>
        <v>900000</v>
      </c>
      <c r="K28" s="97" t="n">
        <f aca="false">'ONE DATA'!AK93</f>
        <v>1300</v>
      </c>
      <c r="L28" s="97" t="n">
        <f aca="false">'ONE DATA'!AM93</f>
        <v>1300000</v>
      </c>
      <c r="M28" s="96" t="n">
        <f aca="false">'ONE DATA'!AW93</f>
        <v>800</v>
      </c>
      <c r="N28" s="97" t="n">
        <f aca="false">'ONE DATA'!AY93</f>
        <v>800000</v>
      </c>
      <c r="O28" s="98" t="n">
        <f aca="false">G28+I28+K28+M28</f>
        <v>3700</v>
      </c>
      <c r="P28" s="98" t="n">
        <f aca="false">H28+J28+L28+N28</f>
        <v>3700000</v>
      </c>
    </row>
    <row r="29" customFormat="false" ht="15" hidden="false" customHeight="false" outlineLevel="0" collapsed="false">
      <c r="A29" s="92" t="s">
        <v>141</v>
      </c>
      <c r="B29" s="92"/>
      <c r="C29" s="92"/>
      <c r="F29" s="96" t="str">
        <f aca="false">'ONE DATA'!B94</f>
        <v>Koi</v>
      </c>
      <c r="G29" s="97" t="n">
        <f aca="false">'ONE DATA'!M94</f>
        <v>200.1</v>
      </c>
      <c r="H29" s="97" t="n">
        <f aca="false">'ONE DATA'!O94</f>
        <v>20010000</v>
      </c>
      <c r="I29" s="97" t="n">
        <f aca="false">'ONE DATA'!Y94</f>
        <v>200</v>
      </c>
      <c r="J29" s="97" t="n">
        <f aca="false">'ONE DATA'!AA94</f>
        <v>20000000</v>
      </c>
      <c r="K29" s="97" t="n">
        <f aca="false">'ONE DATA'!AK94</f>
        <v>200</v>
      </c>
      <c r="L29" s="97" t="n">
        <f aca="false">'ONE DATA'!AM94</f>
        <v>20000000</v>
      </c>
      <c r="M29" s="96" t="n">
        <f aca="false">'ONE DATA'!AW94</f>
        <v>100</v>
      </c>
      <c r="N29" s="97" t="n">
        <f aca="false">'ONE DATA'!AY94</f>
        <v>10000000</v>
      </c>
      <c r="O29" s="98" t="n">
        <f aca="false">G29+I29+K29+M29</f>
        <v>700.1</v>
      </c>
      <c r="P29" s="98" t="n">
        <f aca="false">H29+J29+L29+N29</f>
        <v>70010000</v>
      </c>
    </row>
    <row r="30" customFormat="false" ht="15" hidden="false" customHeight="false" outlineLevel="0" collapsed="false">
      <c r="A30" s="92"/>
      <c r="B30" s="92" t="str">
        <f aca="false">B21</f>
        <v>PRODUKSI (KG)</v>
      </c>
      <c r="C30" s="92" t="str">
        <f aca="false">C21</f>
        <v>NILAI PRODUKSI (Rp)</v>
      </c>
      <c r="F30" s="96" t="str">
        <f aca="false">'ONE DATA'!B95</f>
        <v>Manvis</v>
      </c>
      <c r="G30" s="97" t="n">
        <f aca="false">'ONE DATA'!M95</f>
        <v>200</v>
      </c>
      <c r="H30" s="97" t="n">
        <f aca="false">'ONE DATA'!O95</f>
        <v>300000</v>
      </c>
      <c r="I30" s="97" t="n">
        <f aca="false">'ONE DATA'!Y95</f>
        <v>350</v>
      </c>
      <c r="J30" s="97" t="n">
        <f aca="false">'ONE DATA'!AA95</f>
        <v>525000</v>
      </c>
      <c r="K30" s="97" t="n">
        <f aca="false">'ONE DATA'!AK95</f>
        <v>100</v>
      </c>
      <c r="L30" s="97" t="n">
        <f aca="false">'ONE DATA'!AM95</f>
        <v>150000</v>
      </c>
      <c r="M30" s="96" t="n">
        <f aca="false">'ONE DATA'!AW95</f>
        <v>100</v>
      </c>
      <c r="N30" s="97" t="n">
        <f aca="false">'ONE DATA'!AY95</f>
        <v>150000</v>
      </c>
      <c r="O30" s="98" t="n">
        <f aca="false">G30+I30+K30+M30</f>
        <v>750</v>
      </c>
      <c r="P30" s="98" t="n">
        <f aca="false">H30+J30+L30+N30</f>
        <v>1125000</v>
      </c>
    </row>
    <row r="31" customFormat="false" ht="14.25" hidden="false" customHeight="false" outlineLevel="0" collapsed="false">
      <c r="A31" s="94" t="s">
        <v>126</v>
      </c>
      <c r="B31" s="106" t="n">
        <f aca="false">B5+B22</f>
        <v>3867500</v>
      </c>
      <c r="C31" s="106" t="n">
        <f aca="false">C5+C22</f>
        <v>66827650000</v>
      </c>
      <c r="F31" s="96" t="str">
        <f aca="false">'ONE DATA'!B96</f>
        <v>Moli</v>
      </c>
      <c r="G31" s="97" t="n">
        <f aca="false">'ONE DATA'!M96</f>
        <v>1300</v>
      </c>
      <c r="H31" s="97" t="n">
        <f aca="false">'ONE DATA'!O96</f>
        <v>1300000</v>
      </c>
      <c r="I31" s="97" t="n">
        <f aca="false">'ONE DATA'!Y96</f>
        <v>1200</v>
      </c>
      <c r="J31" s="97" t="n">
        <f aca="false">'ONE DATA'!AA96</f>
        <v>1200000</v>
      </c>
      <c r="K31" s="97" t="n">
        <f aca="false">'ONE DATA'!AK96</f>
        <v>800</v>
      </c>
      <c r="L31" s="97" t="n">
        <f aca="false">'ONE DATA'!AM96</f>
        <v>800000</v>
      </c>
      <c r="M31" s="96" t="n">
        <f aca="false">'ONE DATA'!AW96</f>
        <v>900</v>
      </c>
      <c r="N31" s="97" t="n">
        <f aca="false">'ONE DATA'!AY96</f>
        <v>900000</v>
      </c>
      <c r="O31" s="98" t="n">
        <f aca="false">G31+I31+K31+M31</f>
        <v>4200</v>
      </c>
      <c r="P31" s="98" t="n">
        <f aca="false">H31+J31+L31+N31</f>
        <v>4200000</v>
      </c>
    </row>
    <row r="32" customFormat="false" ht="14.25" hidden="false" customHeight="false" outlineLevel="0" collapsed="false">
      <c r="A32" s="94" t="s">
        <v>127</v>
      </c>
      <c r="B32" s="106" t="n">
        <f aca="false">B6+B23</f>
        <v>3714700</v>
      </c>
      <c r="C32" s="106" t="n">
        <f aca="false">C6+C23</f>
        <v>64286250000</v>
      </c>
      <c r="F32" s="96" t="str">
        <f aca="false">'ONE DATA'!B97</f>
        <v>Mas koki</v>
      </c>
      <c r="G32" s="97" t="n">
        <f aca="false">'ONE DATA'!M97</f>
        <v>400</v>
      </c>
      <c r="H32" s="97" t="n">
        <f aca="false">'ONE DATA'!O97</f>
        <v>2000000</v>
      </c>
      <c r="I32" s="97" t="n">
        <f aca="false">'ONE DATA'!Y97</f>
        <v>250</v>
      </c>
      <c r="J32" s="97" t="n">
        <f aca="false">'ONE DATA'!AA97</f>
        <v>1250000</v>
      </c>
      <c r="K32" s="97" t="n">
        <f aca="false">'ONE DATA'!AK97</f>
        <v>100</v>
      </c>
      <c r="L32" s="97" t="n">
        <f aca="false">'ONE DATA'!AM97</f>
        <v>500000</v>
      </c>
      <c r="M32" s="96" t="n">
        <f aca="false">'ONE DATA'!AW97</f>
        <v>100</v>
      </c>
      <c r="N32" s="97" t="n">
        <f aca="false">'ONE DATA'!AY97</f>
        <v>500100</v>
      </c>
      <c r="O32" s="98" t="n">
        <f aca="false">G32+I32+K32+M32</f>
        <v>850</v>
      </c>
      <c r="P32" s="98" t="n">
        <f aca="false">H32+J32+L32+N32</f>
        <v>4250100</v>
      </c>
    </row>
    <row r="33" customFormat="false" ht="14.25" hidden="false" customHeight="false" outlineLevel="0" collapsed="false">
      <c r="A33" s="94" t="s">
        <v>128</v>
      </c>
      <c r="B33" s="106" t="n">
        <f aca="false">B7+B24</f>
        <v>3485400</v>
      </c>
      <c r="C33" s="106" t="n">
        <f aca="false">C7+C24</f>
        <v>63435500000</v>
      </c>
      <c r="F33" s="90" t="s">
        <v>38</v>
      </c>
      <c r="G33" s="102" t="n">
        <f aca="false">G26+G19</f>
        <v>69073300.1</v>
      </c>
      <c r="H33" s="102" t="n">
        <f aca="false">H26+H19</f>
        <v>4926068000</v>
      </c>
      <c r="I33" s="102" t="n">
        <f aca="false">I26+I19</f>
        <v>67191100</v>
      </c>
      <c r="J33" s="102" t="n">
        <f aca="false">J26+J19</f>
        <v>4903130000</v>
      </c>
      <c r="K33" s="102" t="n">
        <f aca="false">K26+K19</f>
        <v>58261600</v>
      </c>
      <c r="L33" s="102" t="n">
        <f aca="false">L26+L19</f>
        <v>4158510000</v>
      </c>
      <c r="M33" s="102" t="n">
        <f aca="false">M26+M19</f>
        <v>78560500</v>
      </c>
      <c r="N33" s="102" t="n">
        <f aca="false">N26+N19</f>
        <v>5531781100</v>
      </c>
      <c r="O33" s="102" t="n">
        <f aca="false">O26+O19</f>
        <v>273086500.1</v>
      </c>
      <c r="P33" s="102" t="n">
        <f aca="false">P26+P19</f>
        <v>19519489100</v>
      </c>
    </row>
    <row r="34" customFormat="false" ht="14.25" hidden="false" customHeight="false" outlineLevel="0" collapsed="false">
      <c r="A34" s="94" t="s">
        <v>129</v>
      </c>
      <c r="B34" s="106" t="n">
        <f aca="false">B8+B25</f>
        <v>3786300</v>
      </c>
      <c r="C34" s="106" t="n">
        <f aca="false">C8+C25</f>
        <v>6923850000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5" hidden="false" customHeight="false" outlineLevel="0" collapsed="false">
      <c r="A35" s="92" t="s">
        <v>38</v>
      </c>
      <c r="B35" s="99" t="n">
        <f aca="false">SUM(B31:B34)</f>
        <v>14853900</v>
      </c>
      <c r="C35" s="99" t="n">
        <f aca="false">SUM(C31:C34)</f>
        <v>263787900000</v>
      </c>
    </row>
    <row r="36" customFormat="false" ht="21" hidden="false" customHeight="true" outlineLevel="0" collapsed="false">
      <c r="F36" s="90" t="s">
        <v>13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25.5" hidden="false" customHeight="false" outlineLevel="0" collapsed="false">
      <c r="F37" s="90" t="s">
        <v>115</v>
      </c>
      <c r="G37" s="90" t="s">
        <v>116</v>
      </c>
      <c r="H37" s="90" t="s">
        <v>117</v>
      </c>
      <c r="I37" s="90" t="s">
        <v>118</v>
      </c>
      <c r="J37" s="90" t="s">
        <v>119</v>
      </c>
      <c r="K37" s="90" t="s">
        <v>120</v>
      </c>
      <c r="L37" s="90" t="s">
        <v>121</v>
      </c>
      <c r="M37" s="90" t="s">
        <v>122</v>
      </c>
      <c r="N37" s="90" t="s">
        <v>123</v>
      </c>
      <c r="O37" s="93" t="s">
        <v>124</v>
      </c>
      <c r="P37" s="93" t="s">
        <v>125</v>
      </c>
    </row>
    <row r="38" customFormat="false" ht="15" hidden="false" customHeight="true" outlineLevel="0" collapsed="false">
      <c r="A38" s="90" t="s">
        <v>142</v>
      </c>
      <c r="B38" s="90"/>
      <c r="F38" s="107" t="str">
        <f aca="false">'ONE DATA'!B132</f>
        <v>Gabus</v>
      </c>
      <c r="G38" s="108" t="n">
        <f aca="false">'ONE DATA'!M132</f>
        <v>6200</v>
      </c>
      <c r="H38" s="108" t="n">
        <f aca="false">'ONE DATA'!O132</f>
        <v>217000000</v>
      </c>
      <c r="I38" s="108" t="n">
        <f aca="false">'ONE DATA'!Y132</f>
        <v>7300</v>
      </c>
      <c r="J38" s="108" t="n">
        <f aca="false">'ONE DATA'!AA132</f>
        <v>255500000</v>
      </c>
      <c r="K38" s="108" t="n">
        <f aca="false">'ONE DATA'!AK132</f>
        <v>4200</v>
      </c>
      <c r="L38" s="108" t="n">
        <f aca="false">'ONE DATA'!AM132</f>
        <v>147000000</v>
      </c>
      <c r="M38" s="108" t="n">
        <f aca="false">'ONE DATA'!AW132</f>
        <v>5000</v>
      </c>
      <c r="N38" s="108" t="n">
        <f aca="false">'ONE DATA'!AY132</f>
        <v>175000000</v>
      </c>
      <c r="O38" s="109" t="n">
        <f aca="false">G38+I38+K38+M38</f>
        <v>22700</v>
      </c>
      <c r="P38" s="109" t="n">
        <f aca="false">H38+J38+L38+N38</f>
        <v>794500000</v>
      </c>
    </row>
    <row r="39" customFormat="false" ht="15" hidden="false" customHeight="true" outlineLevel="0" collapsed="false">
      <c r="A39" s="96" t="s">
        <v>112</v>
      </c>
      <c r="B39" s="97" t="n">
        <v>14702900</v>
      </c>
      <c r="F39" s="107" t="str">
        <f aca="false">'ONE DATA'!B133</f>
        <v>Mas</v>
      </c>
      <c r="G39" s="108" t="n">
        <f aca="false">'ONE DATA'!M133</f>
        <v>6900</v>
      </c>
      <c r="H39" s="108" t="n">
        <f aca="false">'ONE DATA'!O133</f>
        <v>138000000</v>
      </c>
      <c r="I39" s="108" t="n">
        <f aca="false">'ONE DATA'!Y133</f>
        <v>5000</v>
      </c>
      <c r="J39" s="108" t="n">
        <f aca="false">'ONE DATA'!AA133</f>
        <v>100000000</v>
      </c>
      <c r="K39" s="108" t="n">
        <f aca="false">'ONE DATA'!AK133</f>
        <v>4900</v>
      </c>
      <c r="L39" s="108" t="n">
        <f aca="false">'ONE DATA'!AM133</f>
        <v>122500000</v>
      </c>
      <c r="M39" s="108" t="n">
        <f aca="false">'ONE DATA'!AW133</f>
        <v>4800</v>
      </c>
      <c r="N39" s="108" t="n">
        <f aca="false">'ONE DATA'!AY133</f>
        <v>120000000</v>
      </c>
      <c r="O39" s="109" t="n">
        <f aca="false">G39+I39+K39+M39</f>
        <v>21600</v>
      </c>
      <c r="P39" s="109" t="n">
        <f aca="false">H39+J39+L39+N39</f>
        <v>480500000</v>
      </c>
    </row>
    <row r="40" customFormat="false" ht="15" hidden="false" customHeight="true" outlineLevel="0" collapsed="false">
      <c r="A40" s="96" t="s">
        <v>139</v>
      </c>
      <c r="B40" s="97" t="n">
        <v>150800</v>
      </c>
      <c r="F40" s="107" t="str">
        <f aca="false">'ONE DATA'!B134</f>
        <v>Lele</v>
      </c>
      <c r="G40" s="108" t="n">
        <f aca="false">'ONE DATA'!M134</f>
        <v>4800</v>
      </c>
      <c r="H40" s="108" t="n">
        <f aca="false">'ONE DATA'!O134</f>
        <v>76800000</v>
      </c>
      <c r="I40" s="108" t="n">
        <f aca="false">'ONE DATA'!Y134</f>
        <v>3800</v>
      </c>
      <c r="J40" s="108" t="n">
        <f aca="false">'ONE DATA'!AA134</f>
        <v>60800000</v>
      </c>
      <c r="K40" s="108" t="n">
        <f aca="false">'ONE DATA'!AK134</f>
        <v>3600</v>
      </c>
      <c r="L40" s="108" t="n">
        <f aca="false">'ONE DATA'!AM134</f>
        <v>72000000</v>
      </c>
      <c r="M40" s="108" t="n">
        <f aca="false">'ONE DATA'!AW134</f>
        <v>3400</v>
      </c>
      <c r="N40" s="108" t="n">
        <f aca="false">'ONE DATA'!AY134</f>
        <v>68000000</v>
      </c>
      <c r="O40" s="109" t="n">
        <f aca="false">G40+I40+K40+M40</f>
        <v>15600</v>
      </c>
      <c r="P40" s="109" t="n">
        <f aca="false">H40+J40+L40+N40</f>
        <v>277600000</v>
      </c>
    </row>
    <row r="41" customFormat="false" ht="15" hidden="false" customHeight="true" outlineLevel="0" collapsed="false">
      <c r="A41" s="96" t="s">
        <v>143</v>
      </c>
      <c r="B41" s="110" t="n">
        <f aca="false">B40+B39</f>
        <v>14853700</v>
      </c>
      <c r="F41" s="107" t="str">
        <f aca="false">'ONE DATA'!B135</f>
        <v>Tawes</v>
      </c>
      <c r="G41" s="108" t="n">
        <f aca="false">'ONE DATA'!M135</f>
        <v>4300</v>
      </c>
      <c r="H41" s="108" t="n">
        <f aca="false">'ONE DATA'!O135</f>
        <v>73100000</v>
      </c>
      <c r="I41" s="108" t="n">
        <f aca="false">'ONE DATA'!Y135</f>
        <v>8300</v>
      </c>
      <c r="J41" s="108" t="n">
        <f aca="false">'ONE DATA'!AA135</f>
        <v>141100000</v>
      </c>
      <c r="K41" s="108" t="n">
        <f aca="false">'ONE DATA'!AK135</f>
        <v>5600</v>
      </c>
      <c r="L41" s="108" t="n">
        <f aca="false">'ONE DATA'!AM135</f>
        <v>112000000</v>
      </c>
      <c r="M41" s="108" t="n">
        <f aca="false">'ONE DATA'!AW135</f>
        <v>5900</v>
      </c>
      <c r="N41" s="108" t="n">
        <f aca="false">'ONE DATA'!AY135</f>
        <v>118000000</v>
      </c>
      <c r="O41" s="109" t="n">
        <f aca="false">G41+I41+K41+M41</f>
        <v>24100</v>
      </c>
      <c r="P41" s="109" t="n">
        <f aca="false">H41+J41+L41+N41</f>
        <v>444200000</v>
      </c>
    </row>
    <row r="42" customFormat="false" ht="15" hidden="false" customHeight="true" outlineLevel="0" collapsed="false">
      <c r="A42" s="111" t="s">
        <v>144</v>
      </c>
      <c r="F42" s="107" t="str">
        <f aca="false">'ONE DATA'!B136</f>
        <v>Mujair</v>
      </c>
      <c r="G42" s="108" t="n">
        <f aca="false">'ONE DATA'!M136</f>
        <v>6300</v>
      </c>
      <c r="H42" s="108" t="n">
        <f aca="false">'ONE DATA'!O136</f>
        <v>113400000</v>
      </c>
      <c r="I42" s="108" t="n">
        <f aca="false">'ONE DATA'!Y136</f>
        <v>8100</v>
      </c>
      <c r="J42" s="108" t="n">
        <f aca="false">'ONE DATA'!AA136</f>
        <v>145800000</v>
      </c>
      <c r="K42" s="108" t="n">
        <f aca="false">'ONE DATA'!AK136</f>
        <v>8300</v>
      </c>
      <c r="L42" s="108" t="n">
        <f aca="false">'ONE DATA'!AM136</f>
        <v>207500000</v>
      </c>
      <c r="M42" s="108" t="n">
        <f aca="false">'ONE DATA'!AW136</f>
        <v>8200</v>
      </c>
      <c r="N42" s="108" t="n">
        <f aca="false">'ONE DATA'!AY136</f>
        <v>205000000</v>
      </c>
      <c r="O42" s="109" t="n">
        <f aca="false">G42+I42+K42+M42</f>
        <v>30900</v>
      </c>
      <c r="P42" s="109" t="n">
        <f aca="false">H42+J42+L42+N42</f>
        <v>671700000</v>
      </c>
    </row>
    <row r="43" customFormat="false" ht="15" hidden="false" customHeight="true" outlineLevel="0" collapsed="false">
      <c r="A43" s="112" t="s">
        <v>145</v>
      </c>
      <c r="C43" s="113" t="n">
        <f aca="false">(B35-14827000)/14827000*100</f>
        <v>0.181425777298172</v>
      </c>
      <c r="F43" s="107" t="str">
        <f aca="false">'ONE DATA'!B137</f>
        <v>Patin jambal</v>
      </c>
      <c r="G43" s="108" t="n">
        <f aca="false">'ONE DATA'!M137</f>
        <v>6600</v>
      </c>
      <c r="H43" s="108" t="n">
        <f aca="false">'ONE DATA'!O137</f>
        <v>132000000</v>
      </c>
      <c r="I43" s="108" t="n">
        <f aca="false">'ONE DATA'!Y137</f>
        <v>3400</v>
      </c>
      <c r="J43" s="108" t="n">
        <f aca="false">'ONE DATA'!AA137</f>
        <v>68000000</v>
      </c>
      <c r="K43" s="108" t="n">
        <f aca="false">'ONE DATA'!AK137</f>
        <v>5300</v>
      </c>
      <c r="L43" s="108" t="n">
        <f aca="false">'ONE DATA'!AM137</f>
        <v>159000000</v>
      </c>
      <c r="M43" s="108" t="n">
        <f aca="false">'ONE DATA'!AW137</f>
        <v>6000</v>
      </c>
      <c r="N43" s="108" t="n">
        <f aca="false">'ONE DATA'!AY137</f>
        <v>180000000</v>
      </c>
      <c r="O43" s="109" t="n">
        <f aca="false">G43+I43+K43+M43</f>
        <v>21300</v>
      </c>
      <c r="P43" s="109" t="n">
        <f aca="false">H43+J43+L43+N43</f>
        <v>539000000</v>
      </c>
    </row>
    <row r="44" customFormat="false" ht="15" hidden="false" customHeight="true" outlineLevel="0" collapsed="false">
      <c r="F44" s="107" t="str">
        <f aca="false">'ONE DATA'!B138</f>
        <v>wader</v>
      </c>
      <c r="G44" s="108" t="n">
        <f aca="false">'ONE DATA'!M138</f>
        <v>4600</v>
      </c>
      <c r="H44" s="108" t="n">
        <f aca="false">'ONE DATA'!O138</f>
        <v>92000000</v>
      </c>
      <c r="I44" s="108" t="n">
        <f aca="false">'ONE DATA'!Y138</f>
        <v>2700</v>
      </c>
      <c r="J44" s="108" t="n">
        <f aca="false">'ONE DATA'!AA138</f>
        <v>54000000</v>
      </c>
      <c r="K44" s="108" t="n">
        <f aca="false">'ONE DATA'!AK138</f>
        <v>3400</v>
      </c>
      <c r="L44" s="108" t="n">
        <f aca="false">'ONE DATA'!AM138</f>
        <v>68000000</v>
      </c>
      <c r="M44" s="108" t="n">
        <f aca="false">'ONE DATA'!AW138</f>
        <v>3900</v>
      </c>
      <c r="N44" s="108" t="n">
        <f aca="false">'ONE DATA'!AY138</f>
        <v>78000000</v>
      </c>
      <c r="O44" s="109" t="n">
        <f aca="false">G44+I44+K44+M44</f>
        <v>14600</v>
      </c>
      <c r="P44" s="109" t="n">
        <f aca="false">H44+J44+L44+N44</f>
        <v>292000000</v>
      </c>
    </row>
    <row r="45" customFormat="false" ht="12.75" hidden="false" customHeight="false" outlineLevel="0" collapsed="false">
      <c r="F45" s="90" t="s">
        <v>38</v>
      </c>
      <c r="G45" s="104" t="n">
        <f aca="false">SUM(G38:G44)</f>
        <v>39700</v>
      </c>
      <c r="H45" s="104" t="n">
        <f aca="false">SUM(H38:H44)</f>
        <v>842300000</v>
      </c>
      <c r="I45" s="104" t="n">
        <f aca="false">SUM(I38:I44)</f>
        <v>38600</v>
      </c>
      <c r="J45" s="104" t="n">
        <f aca="false">SUM(J38:J44)</f>
        <v>825200000</v>
      </c>
      <c r="K45" s="104" t="n">
        <f aca="false">SUM(K38:K44)</f>
        <v>35300</v>
      </c>
      <c r="L45" s="104" t="n">
        <f aca="false">SUM(L38:L44)</f>
        <v>888000000</v>
      </c>
      <c r="M45" s="104" t="n">
        <f aca="false">SUM(M38:M44)</f>
        <v>37200</v>
      </c>
      <c r="N45" s="104" t="n">
        <f aca="false">SUM(N38:N44)</f>
        <v>944000000</v>
      </c>
      <c r="O45" s="104" t="n">
        <f aca="false">SUM(O38:O44)</f>
        <v>150800</v>
      </c>
      <c r="P45" s="104" t="n">
        <f aca="false">SUM(P38:P44)</f>
        <v>3499500000</v>
      </c>
    </row>
    <row r="46" customFormat="false" ht="12.75" hidden="false" customHeight="false" outlineLevel="0" collapsed="false">
      <c r="F46" s="90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</sheetData>
  <mergeCells count="43">
    <mergeCell ref="A1:C1"/>
    <mergeCell ref="F1:P1"/>
    <mergeCell ref="A3:C3"/>
    <mergeCell ref="F3:P3"/>
    <mergeCell ref="A11:C11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F17:P17"/>
    <mergeCell ref="A20:C20"/>
    <mergeCell ref="A29:C29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F36:P36"/>
    <mergeCell ref="A38:B38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3:00:50Z</dcterms:created>
  <dc:creator>hp</dc:creator>
  <dc:description/>
  <dc:language>en-US</dc:language>
  <cp:lastModifiedBy>HP COMPAQ</cp:lastModifiedBy>
  <cp:lastPrinted>2023-01-24T02:50:10Z</cp:lastPrinted>
  <dcterms:modified xsi:type="dcterms:W3CDTF">2023-01-24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EE9F2CECA4823B59D1F8D10C2E5A4</vt:lpwstr>
  </property>
  <property fmtid="{D5CDD505-2E9C-101B-9397-08002B2CF9AE}" pid="3" name="KSOProductBuildVer">
    <vt:lpwstr>1033-11.2.0.10265</vt:lpwstr>
  </property>
</Properties>
</file>